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-3.třída" sheetId="1" state="visible" r:id="rId2"/>
    <sheet name="4.-5.třída" sheetId="2" state="visible" r:id="rId3"/>
  </sheets>
  <definedNames>
    <definedName function="false" hidden="true" localSheetId="0" name="_xlnm._FilterDatabase" vbProcedure="false">'2.-3.třída'!$A$3:$L$38</definedName>
    <definedName function="false" hidden="true" localSheetId="1" name="_xlnm._FilterDatabase" vbProcedure="false">'4.-5.třída'!$A$55:$K$96</definedName>
    <definedName function="false" hidden="false" name="__xlnm__FilterDatabase" vbProcedure="false">'2.-3.třída'!$A$3:$J$75</definedName>
    <definedName function="false" hidden="false" name="__xlnm__FilterDatabase_1" vbProcedure="false">'4.-5.třída'!$A$2:$O$23</definedName>
    <definedName function="false" hidden="false" localSheetId="0" name="Z_023BCD37_1552_4F7E_9729_998BF4EF41B5__wvu_FilterData" vbProcedure="false">'2.-3.třída'!$A$3:$L$22</definedName>
    <definedName function="false" hidden="false" localSheetId="1" name="Z_023BCD37_1552_4F7E_9729_998BF4EF41B5__wvu_FilterData" vbProcedure="false">'4.-5.třída'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1">
  <si>
    <t xml:space="preserve">                                       Výsledková listina – kategorie 2. - 3. třída</t>
  </si>
  <si>
    <t xml:space="preserve">škola</t>
  </si>
  <si>
    <t xml:space="preserve">jméno</t>
  </si>
  <si>
    <t xml:space="preserve"> běh 50m</t>
  </si>
  <si>
    <t xml:space="preserve">POŘ</t>
  </si>
  <si>
    <t xml:space="preserve">běh 150m</t>
  </si>
  <si>
    <t xml:space="preserve">hod </t>
  </si>
  <si>
    <t xml:space="preserve">skok z místa</t>
  </si>
  <si>
    <t xml:space="preserve">celkem</t>
  </si>
  <si>
    <t xml:space="preserve">pořadí</t>
  </si>
  <si>
    <t xml:space="preserve">ZŠ Nedakonice</t>
  </si>
  <si>
    <t xml:space="preserve">Samuel Soška</t>
  </si>
  <si>
    <t xml:space="preserve">ZŠ Uh. Ostroh</t>
  </si>
  <si>
    <t xml:space="preserve">Kosek Michal</t>
  </si>
  <si>
    <t xml:space="preserve">ZŠ O.N.Ves</t>
  </si>
  <si>
    <t xml:space="preserve">Stužka Štěpán</t>
  </si>
  <si>
    <t xml:space="preserve">ZŠ Jalubí</t>
  </si>
  <si>
    <t xml:space="preserve">Hrňa Jonáš</t>
  </si>
  <si>
    <t xml:space="preserve">ZŠ Hluk</t>
  </si>
  <si>
    <t xml:space="preserve">Štefaník David</t>
  </si>
  <si>
    <t xml:space="preserve">Šumbera Otakar</t>
  </si>
  <si>
    <t xml:space="preserve">ZŠ Tupesy</t>
  </si>
  <si>
    <t xml:space="preserve">Vaněk Hanuš</t>
  </si>
  <si>
    <t xml:space="preserve">ZŠ Polešovice A</t>
  </si>
  <si>
    <t xml:space="preserve">Kozelek Jakub</t>
  </si>
  <si>
    <t xml:space="preserve">Korvas Jakub</t>
  </si>
  <si>
    <t xml:space="preserve">Šilc Ondřej</t>
  </si>
  <si>
    <t xml:space="preserve">Němeček Filip</t>
  </si>
  <si>
    <t xml:space="preserve">Rybnikář Max</t>
  </si>
  <si>
    <t xml:space="preserve">Kusenda Filip</t>
  </si>
  <si>
    <t xml:space="preserve">Rajtár Dan</t>
  </si>
  <si>
    <t xml:space="preserve">Kryštof Vojtěch</t>
  </si>
  <si>
    <t xml:space="preserve">ZŠ Buchlovice</t>
  </si>
  <si>
    <t xml:space="preserve">Hruboš Ondřej</t>
  </si>
  <si>
    <t xml:space="preserve">Zalubil Lukáš</t>
  </si>
  <si>
    <t xml:space="preserve">Bayer Boris</t>
  </si>
  <si>
    <t xml:space="preserve">ZŠ Kunovice</t>
  </si>
  <si>
    <t xml:space="preserve">Belant Matěj</t>
  </si>
  <si>
    <t xml:space="preserve">Souček Jeremiáš</t>
  </si>
  <si>
    <t xml:space="preserve">Cícha Jáchym</t>
  </si>
  <si>
    <t xml:space="preserve">Jošek Hynek</t>
  </si>
  <si>
    <t xml:space="preserve">ZŠ Polešovice B</t>
  </si>
  <si>
    <t xml:space="preserve">Strejček Petr</t>
  </si>
  <si>
    <t xml:space="preserve">Haloda Petr</t>
  </si>
  <si>
    <t xml:space="preserve">Hlaváček Cyril</t>
  </si>
  <si>
    <t xml:space="preserve">ZŠ Ořechov</t>
  </si>
  <si>
    <t xml:space="preserve">Pátek Teodor</t>
  </si>
  <si>
    <t xml:space="preserve">Botek Jakub</t>
  </si>
  <si>
    <t xml:space="preserve">Zajíc Josef</t>
  </si>
  <si>
    <t xml:space="preserve">Grebeníček Jiří</t>
  </si>
  <si>
    <t xml:space="preserve">Hruška Theodor</t>
  </si>
  <si>
    <t xml:space="preserve">Hřib Martin</t>
  </si>
  <si>
    <t xml:space="preserve">Pikner Tomáš</t>
  </si>
  <si>
    <t xml:space="preserve">Kočenda Jonáš</t>
  </si>
  <si>
    <t xml:space="preserve">Panáček Tomáš</t>
  </si>
  <si>
    <t xml:space="preserve">Libosvár Patrik</t>
  </si>
  <si>
    <t xml:space="preserve">Klabačka Štěpán</t>
  </si>
  <si>
    <t xml:space="preserve">Verbík Marek</t>
  </si>
  <si>
    <t xml:space="preserve">Kubenka Adam</t>
  </si>
  <si>
    <t xml:space="preserve">Hnilica Antonín</t>
  </si>
  <si>
    <t xml:space="preserve">Baďura Matyáš</t>
  </si>
  <si>
    <t xml:space="preserve">ZŠ Polešovice</t>
  </si>
  <si>
    <t xml:space="preserve">Kašík Václav</t>
  </si>
  <si>
    <t xml:space="preserve">Hruboš Jiří</t>
  </si>
  <si>
    <t xml:space="preserve">ŠTAFETA - mladší žákyně</t>
  </si>
  <si>
    <t xml:space="preserve">čas</t>
  </si>
  <si>
    <t xml:space="preserve">1:51:84</t>
  </si>
  <si>
    <t xml:space="preserve">1:58:39</t>
  </si>
  <si>
    <t xml:space="preserve">1:59:93</t>
  </si>
  <si>
    <t xml:space="preserve">2:01:36</t>
  </si>
  <si>
    <t xml:space="preserve">2:02:40</t>
  </si>
  <si>
    <t xml:space="preserve">2:04:42</t>
  </si>
  <si>
    <t xml:space="preserve">2:12:91</t>
  </si>
  <si>
    <t xml:space="preserve">2:14:98</t>
  </si>
  <si>
    <t xml:space="preserve">2:30:34</t>
  </si>
  <si>
    <t xml:space="preserve">hod</t>
  </si>
  <si>
    <t xml:space="preserve">Prajzová Monika</t>
  </si>
  <si>
    <t xml:space="preserve">Vojtková Matylda</t>
  </si>
  <si>
    <t xml:space="preserve">Šuránková Magdaléna</t>
  </si>
  <si>
    <t xml:space="preserve">Hrančíková Veronika</t>
  </si>
  <si>
    <t xml:space="preserve">Brázdilová Beáta</t>
  </si>
  <si>
    <t xml:space="preserve">Krause Kristýna</t>
  </si>
  <si>
    <t xml:space="preserve">ZŠ Uh.Ostroh</t>
  </si>
  <si>
    <t xml:space="preserve">Zapletalová Liliana</t>
  </si>
  <si>
    <t xml:space="preserve">Bartošíková Stela</t>
  </si>
  <si>
    <t xml:space="preserve">Brablecová Nela</t>
  </si>
  <si>
    <t xml:space="preserve">Rídlová Michaela</t>
  </si>
  <si>
    <t xml:space="preserve">Knedlíková Mariana</t>
  </si>
  <si>
    <t xml:space="preserve">Slezáková Julie</t>
  </si>
  <si>
    <t xml:space="preserve">Hapáková Kateřina</t>
  </si>
  <si>
    <t xml:space="preserve">Melichárková Amálie</t>
  </si>
  <si>
    <t xml:space="preserve">Králíková Thea</t>
  </si>
  <si>
    <t xml:space="preserve">Bršlicová Sofie</t>
  </si>
  <si>
    <t xml:space="preserve">Stojnovová Lea</t>
  </si>
  <si>
    <t xml:space="preserve">Šromová Viktorie</t>
  </si>
  <si>
    <t xml:space="preserve">Lukůvková Stela</t>
  </si>
  <si>
    <t xml:space="preserve">ZŠ Polešovice C</t>
  </si>
  <si>
    <t xml:space="preserve">Lancouchová Alžběta</t>
  </si>
  <si>
    <t xml:space="preserve"> </t>
  </si>
  <si>
    <t xml:space="preserve">Galliová Ema</t>
  </si>
  <si>
    <t xml:space="preserve">Ondrová Kristýna</t>
  </si>
  <si>
    <t xml:space="preserve">Moroz Anhelina</t>
  </si>
  <si>
    <t xml:space="preserve">Hoffová Tereza</t>
  </si>
  <si>
    <t xml:space="preserve">Gálová Sofie</t>
  </si>
  <si>
    <t xml:space="preserve">Šimíčková Sára</t>
  </si>
  <si>
    <t xml:space="preserve">Šmějsová Nicola</t>
  </si>
  <si>
    <t xml:space="preserve">Pomšárová Timea</t>
  </si>
  <si>
    <t xml:space="preserve">Sošková Magdaléna</t>
  </si>
  <si>
    <t xml:space="preserve">Havlová Julie</t>
  </si>
  <si>
    <t xml:space="preserve">Knotová Taťána</t>
  </si>
  <si>
    <t xml:space="preserve">Prylutska Yeva</t>
  </si>
  <si>
    <t xml:space="preserve">Hrabcová Kateřina</t>
  </si>
  <si>
    <t xml:space="preserve">Keglerová Patricie</t>
  </si>
  <si>
    <t xml:space="preserve">Přibylová Stella</t>
  </si>
  <si>
    <t xml:space="preserve">Ingrová Edita</t>
  </si>
  <si>
    <t xml:space="preserve">Dudáková Zdislava</t>
  </si>
  <si>
    <t xml:space="preserve">Mezírková Lenka</t>
  </si>
  <si>
    <t xml:space="preserve">Umrykhina Varvara</t>
  </si>
  <si>
    <t xml:space="preserve">Miklášová Julie</t>
  </si>
  <si>
    <t xml:space="preserve">Hnilicová Michaela</t>
  </si>
  <si>
    <t xml:space="preserve">Hrabcová Eliška</t>
  </si>
  <si>
    <t xml:space="preserve">Berežňáková Klára</t>
  </si>
  <si>
    <t xml:space="preserve">Zlámalová Rozárka</t>
  </si>
  <si>
    <t xml:space="preserve">Trubačíková Marie</t>
  </si>
  <si>
    <t xml:space="preserve">Vávrová Adéla</t>
  </si>
  <si>
    <t xml:space="preserve">Snopková Anna</t>
  </si>
  <si>
    <t xml:space="preserve">Valentová Viktorie</t>
  </si>
  <si>
    <t xml:space="preserve">ŠTAFETA - mladší žáci</t>
  </si>
  <si>
    <t xml:space="preserve">1:46:93</t>
  </si>
  <si>
    <t xml:space="preserve">1:49:96</t>
  </si>
  <si>
    <t xml:space="preserve">1:53:89</t>
  </si>
  <si>
    <t xml:space="preserve">1:54:64</t>
  </si>
  <si>
    <t xml:space="preserve">1:55:94</t>
  </si>
  <si>
    <t xml:space="preserve">1:57:13</t>
  </si>
  <si>
    <t xml:space="preserve">2:00:00</t>
  </si>
  <si>
    <t xml:space="preserve">2:00:42</t>
  </si>
  <si>
    <t xml:space="preserve">2:03:70</t>
  </si>
  <si>
    <t xml:space="preserve">2:05:23</t>
  </si>
  <si>
    <t xml:space="preserve">Výsledková listina - kategorie 4.- 5. třída</t>
  </si>
  <si>
    <t xml:space="preserve">běh 300m</t>
  </si>
  <si>
    <t xml:space="preserve">skok daleký</t>
  </si>
  <si>
    <t xml:space="preserve">Pojezná Adriana</t>
  </si>
  <si>
    <t xml:space="preserve">Cintulová Adriana</t>
  </si>
  <si>
    <t xml:space="preserve">Neprašová Erika</t>
  </si>
  <si>
    <t xml:space="preserve">Mléčková Mariana</t>
  </si>
  <si>
    <t xml:space="preserve">Humplíková Lucie</t>
  </si>
  <si>
    <t xml:space="preserve">Straková Julie</t>
  </si>
  <si>
    <t xml:space="preserve">Brlovská Amálie</t>
  </si>
  <si>
    <t xml:space="preserve">Šuránková Mariana</t>
  </si>
  <si>
    <t xml:space="preserve">Chrenčíková Kateřina</t>
  </si>
  <si>
    <t xml:space="preserve">Kročová Berenika</t>
  </si>
  <si>
    <t xml:space="preserve">Buriánová Alexandra</t>
  </si>
  <si>
    <t xml:space="preserve">Košíková Klára</t>
  </si>
  <si>
    <t xml:space="preserve">Molková Alice</t>
  </si>
  <si>
    <t xml:space="preserve">Bobčíková Simona</t>
  </si>
  <si>
    <t xml:space="preserve">Korvasová Klára</t>
  </si>
  <si>
    <t xml:space="preserve">Červenková Aneta</t>
  </si>
  <si>
    <t xml:space="preserve">Bartoňová Marie</t>
  </si>
  <si>
    <t xml:space="preserve">Jurčová Mia</t>
  </si>
  <si>
    <t xml:space="preserve">Horníčková Adela Nicol</t>
  </si>
  <si>
    <t xml:space="preserve">Hučíková Eliška</t>
  </si>
  <si>
    <t xml:space="preserve">Mrkvová Kateřina</t>
  </si>
  <si>
    <t xml:space="preserve">Přibylová Sofie</t>
  </si>
  <si>
    <t xml:space="preserve">Vlníčková Andrea</t>
  </si>
  <si>
    <t xml:space="preserve">Dostálová Denisa</t>
  </si>
  <si>
    <t xml:space="preserve">Blažková Zuzana</t>
  </si>
  <si>
    <t xml:space="preserve">Kropáčová Marie</t>
  </si>
  <si>
    <t xml:space="preserve">Lipárová Martina</t>
  </si>
  <si>
    <t xml:space="preserve">Michnová Kateřina</t>
  </si>
  <si>
    <t xml:space="preserve">Šmídová Eliška</t>
  </si>
  <si>
    <t xml:space="preserve">Huňková Darina</t>
  </si>
  <si>
    <t xml:space="preserve">Radostová Johanka</t>
  </si>
  <si>
    <t xml:space="preserve">Szabó Emílie</t>
  </si>
  <si>
    <t xml:space="preserve">Křemečková Aneta</t>
  </si>
  <si>
    <t xml:space="preserve">Součková Dorota</t>
  </si>
  <si>
    <t xml:space="preserve">Marečková Lora</t>
  </si>
  <si>
    <t xml:space="preserve">Burianová Johana</t>
  </si>
  <si>
    <t xml:space="preserve">Ondříšková Lucie</t>
  </si>
  <si>
    <t xml:space="preserve">Horáková Valerie</t>
  </si>
  <si>
    <t xml:space="preserve">ŠTAFETA - starší žákyně</t>
  </si>
  <si>
    <t xml:space="preserve">1:42:32</t>
  </si>
  <si>
    <t xml:space="preserve">1:46:84</t>
  </si>
  <si>
    <t xml:space="preserve">ZŠ Uherský Ostroh</t>
  </si>
  <si>
    <t xml:space="preserve">1:48:82</t>
  </si>
  <si>
    <t xml:space="preserve">1:49:43</t>
  </si>
  <si>
    <t xml:space="preserve">(DIS) 1:51:98</t>
  </si>
  <si>
    <t xml:space="preserve">1:52:67</t>
  </si>
  <si>
    <t xml:space="preserve">1:56:19</t>
  </si>
  <si>
    <t xml:space="preserve">1:56:32</t>
  </si>
  <si>
    <t xml:space="preserve">2:00:30</t>
  </si>
  <si>
    <t xml:space="preserve">Menšík Radomír</t>
  </si>
  <si>
    <t xml:space="preserve">Šimeček Richard</t>
  </si>
  <si>
    <t xml:space="preserve">Hala Tomáš</t>
  </si>
  <si>
    <t xml:space="preserve">Mareček Petr</t>
  </si>
  <si>
    <t xml:space="preserve">Blaha Matyáš</t>
  </si>
  <si>
    <t xml:space="preserve">Pavlíček Filip</t>
  </si>
  <si>
    <t xml:space="preserve">Vavruška Sebastian</t>
  </si>
  <si>
    <t xml:space="preserve">Zsoldos Robin</t>
  </si>
  <si>
    <t xml:space="preserve">Matucha Jan</t>
  </si>
  <si>
    <t xml:space="preserve">Potrusil Šimon</t>
  </si>
  <si>
    <t xml:space="preserve">Herůdek David</t>
  </si>
  <si>
    <t xml:space="preserve">Šimíček Jakub</t>
  </si>
  <si>
    <t xml:space="preserve">Koleňák Lukáš</t>
  </si>
  <si>
    <t xml:space="preserve">Jančařík Štěpán</t>
  </si>
  <si>
    <t xml:space="preserve">Šimčík Michal</t>
  </si>
  <si>
    <t xml:space="preserve">Žufánek Martin</t>
  </si>
  <si>
    <t xml:space="preserve">Brhel Petr</t>
  </si>
  <si>
    <t xml:space="preserve">Kameník Jan</t>
  </si>
  <si>
    <t xml:space="preserve">Haverland Tomáš</t>
  </si>
  <si>
    <t xml:space="preserve">Drápal Matěj</t>
  </si>
  <si>
    <t xml:space="preserve">Mikeska Lukáš</t>
  </si>
  <si>
    <t xml:space="preserve">Soják Josef</t>
  </si>
  <si>
    <t xml:space="preserve">Heřtus Tadeáš</t>
  </si>
  <si>
    <t xml:space="preserve">Verbík Radek</t>
  </si>
  <si>
    <t xml:space="preserve">Ševčík Petr</t>
  </si>
  <si>
    <t xml:space="preserve">Fojtík Josef</t>
  </si>
  <si>
    <t xml:space="preserve">Janča Marek</t>
  </si>
  <si>
    <t xml:space="preserve">Kolár Štěpán</t>
  </si>
  <si>
    <t xml:space="preserve">Horák Matěj</t>
  </si>
  <si>
    <t xml:space="preserve">Špendlík Jakub</t>
  </si>
  <si>
    <t xml:space="preserve">Haša Tadeáš</t>
  </si>
  <si>
    <t xml:space="preserve">Bayer Šimon</t>
  </si>
  <si>
    <t xml:space="preserve">Mezírka Jakub</t>
  </si>
  <si>
    <t xml:space="preserve">Jurásek Aleš</t>
  </si>
  <si>
    <t xml:space="preserve">Skula Tomáš</t>
  </si>
  <si>
    <t xml:space="preserve">Jakšík Jakub</t>
  </si>
  <si>
    <t xml:space="preserve">Olbert Ondřej</t>
  </si>
  <si>
    <t xml:space="preserve">Jakoubek Roman</t>
  </si>
  <si>
    <t xml:space="preserve">Kedroň David</t>
  </si>
  <si>
    <t xml:space="preserve">Horák Filip</t>
  </si>
  <si>
    <t xml:space="preserve">Vejmola Vojtěch</t>
  </si>
  <si>
    <t xml:space="preserve">Strejček Jan</t>
  </si>
  <si>
    <t xml:space="preserve">ŠTAFETA - starší žáci</t>
  </si>
  <si>
    <t xml:space="preserve">1:38:26</t>
  </si>
  <si>
    <t xml:space="preserve">1:40:46</t>
  </si>
  <si>
    <t xml:space="preserve">1:40:56</t>
  </si>
  <si>
    <t xml:space="preserve">1:43:84</t>
  </si>
  <si>
    <t xml:space="preserve">1:44:30</t>
  </si>
  <si>
    <t xml:space="preserve">1:45:68</t>
  </si>
  <si>
    <t xml:space="preserve">1:52:84</t>
  </si>
  <si>
    <t xml:space="preserve">1:56: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General"/>
    <numFmt numFmtId="168" formatCode="@"/>
    <numFmt numFmtId="169" formatCode="0"/>
    <numFmt numFmtId="170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H117" activeCellId="0" sqref="H11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26.1"/>
    <col collapsed="false" customWidth="true" hidden="false" outlineLevel="0" max="3" min="3" style="1" width="10.55"/>
    <col collapsed="false" customWidth="true" hidden="false" outlineLevel="0" max="4" min="4" style="1" width="5.99"/>
    <col collapsed="false" customWidth="true" hidden="false" outlineLevel="0" max="5" min="5" style="2" width="9.87"/>
    <col collapsed="false" customWidth="true" hidden="false" outlineLevel="0" max="6" min="6" style="1" width="5.99"/>
    <col collapsed="false" customWidth="true" hidden="false" outlineLevel="0" max="7" min="7" style="1" width="7.88"/>
    <col collapsed="false" customWidth="true" hidden="false" outlineLevel="0" max="8" min="8" style="1" width="5.99"/>
    <col collapsed="false" customWidth="true" hidden="false" outlineLevel="0" max="9" min="9" style="1" width="13.43"/>
    <col collapsed="false" customWidth="true" hidden="false" outlineLevel="0" max="10" min="10" style="3" width="5.87"/>
    <col collapsed="false" customWidth="true" hidden="false" outlineLevel="0" max="11" min="11" style="1" width="7.99"/>
    <col collapsed="false" customWidth="false" hidden="false" outlineLevel="0" max="14" min="12" style="1" width="8.66"/>
    <col collapsed="false" customWidth="true" hidden="false" outlineLevel="0" max="15" min="15" style="1" width="11.99"/>
    <col collapsed="false" customWidth="false" hidden="false" outlineLevel="0" max="257" min="16" style="1" width="8.6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6"/>
      <c r="L2" s="6"/>
    </row>
    <row r="3" customFormat="false" ht="15.6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4</v>
      </c>
      <c r="G3" s="8" t="s">
        <v>6</v>
      </c>
      <c r="H3" s="9" t="s">
        <v>4</v>
      </c>
      <c r="I3" s="8" t="s">
        <v>7</v>
      </c>
      <c r="J3" s="11" t="s">
        <v>4</v>
      </c>
      <c r="K3" s="8" t="s">
        <v>8</v>
      </c>
      <c r="L3" s="11" t="s">
        <v>9</v>
      </c>
    </row>
    <row r="4" customFormat="false" ht="13.8" hidden="false" customHeight="false" outlineLevel="0" collapsed="false">
      <c r="A4" s="12" t="s">
        <v>10</v>
      </c>
      <c r="B4" s="13" t="s">
        <v>11</v>
      </c>
      <c r="C4" s="14" t="n">
        <v>8.06</v>
      </c>
      <c r="D4" s="15" t="n">
        <v>1</v>
      </c>
      <c r="E4" s="16" t="n">
        <v>25.04</v>
      </c>
      <c r="F4" s="15" t="n">
        <v>2</v>
      </c>
      <c r="G4" s="16" t="n">
        <v>5.6</v>
      </c>
      <c r="H4" s="15" t="n">
        <v>4</v>
      </c>
      <c r="I4" s="16" t="n">
        <v>1.93</v>
      </c>
      <c r="J4" s="15" t="n">
        <v>1</v>
      </c>
      <c r="K4" s="17" t="n">
        <f aca="false">J4+H4+F4+D4</f>
        <v>8</v>
      </c>
      <c r="L4" s="18" t="n">
        <v>1</v>
      </c>
    </row>
    <row r="5" customFormat="false" ht="13.8" hidden="false" customHeight="false" outlineLevel="0" collapsed="false">
      <c r="A5" s="13" t="s">
        <v>12</v>
      </c>
      <c r="B5" s="13" t="s">
        <v>13</v>
      </c>
      <c r="C5" s="14" t="n">
        <v>8.21</v>
      </c>
      <c r="D5" s="15" t="n">
        <v>2</v>
      </c>
      <c r="E5" s="16" t="n">
        <v>26.47</v>
      </c>
      <c r="F5" s="15" t="n">
        <v>3</v>
      </c>
      <c r="G5" s="16" t="n">
        <v>6.3</v>
      </c>
      <c r="H5" s="15" t="n">
        <v>1</v>
      </c>
      <c r="I5" s="16" t="n">
        <v>1.6</v>
      </c>
      <c r="J5" s="15" t="n">
        <v>3</v>
      </c>
      <c r="K5" s="17" t="n">
        <f aca="false">J5+H5+F5+D5</f>
        <v>9</v>
      </c>
      <c r="L5" s="18" t="n">
        <v>2</v>
      </c>
    </row>
    <row r="6" customFormat="false" ht="13.8" hidden="false" customHeight="false" outlineLevel="0" collapsed="false">
      <c r="A6" s="13" t="s">
        <v>14</v>
      </c>
      <c r="B6" s="13" t="s">
        <v>15</v>
      </c>
      <c r="C6" s="14" t="n">
        <v>8.21</v>
      </c>
      <c r="D6" s="15" t="n">
        <v>2</v>
      </c>
      <c r="E6" s="16" t="n">
        <v>24.73</v>
      </c>
      <c r="F6" s="15" t="n">
        <v>1</v>
      </c>
      <c r="G6" s="16" t="n">
        <v>4.5</v>
      </c>
      <c r="H6" s="15" t="n">
        <v>13</v>
      </c>
      <c r="I6" s="16" t="n">
        <v>1.47</v>
      </c>
      <c r="J6" s="15" t="n">
        <v>7</v>
      </c>
      <c r="K6" s="17" t="n">
        <f aca="false">J6+H6+F6+D6</f>
        <v>23</v>
      </c>
      <c r="L6" s="18" t="n">
        <v>3</v>
      </c>
    </row>
    <row r="7" customFormat="false" ht="13.8" hidden="false" customHeight="false" outlineLevel="0" collapsed="false">
      <c r="A7" s="13" t="s">
        <v>16</v>
      </c>
      <c r="B7" s="13" t="s">
        <v>17</v>
      </c>
      <c r="C7" s="14" t="n">
        <v>8.5</v>
      </c>
      <c r="D7" s="15" t="n">
        <v>6</v>
      </c>
      <c r="E7" s="16" t="n">
        <v>27.5</v>
      </c>
      <c r="F7" s="15" t="n">
        <v>8</v>
      </c>
      <c r="G7" s="16" t="n">
        <v>5.15</v>
      </c>
      <c r="H7" s="15" t="n">
        <v>7</v>
      </c>
      <c r="I7" s="16" t="n">
        <v>1.45</v>
      </c>
      <c r="J7" s="15" t="n">
        <v>9</v>
      </c>
      <c r="K7" s="17" t="n">
        <f aca="false">J7+H7+F7+D7</f>
        <v>30</v>
      </c>
      <c r="L7" s="18" t="n">
        <v>4</v>
      </c>
    </row>
    <row r="8" customFormat="false" ht="13.8" hidden="false" customHeight="false" outlineLevel="0" collapsed="false">
      <c r="A8" s="13" t="s">
        <v>18</v>
      </c>
      <c r="B8" s="13" t="s">
        <v>19</v>
      </c>
      <c r="C8" s="19" t="n">
        <v>8.5</v>
      </c>
      <c r="D8" s="15" t="n">
        <v>6</v>
      </c>
      <c r="E8" s="16" t="n">
        <v>28.47</v>
      </c>
      <c r="F8" s="15" t="n">
        <v>16</v>
      </c>
      <c r="G8" s="16" t="n">
        <v>6.1</v>
      </c>
      <c r="H8" s="15" t="n">
        <v>2</v>
      </c>
      <c r="I8" s="16" t="n">
        <v>1.45</v>
      </c>
      <c r="J8" s="15" t="n">
        <v>9</v>
      </c>
      <c r="K8" s="17" t="n">
        <f aca="false">J8+H8+F8+D8</f>
        <v>33</v>
      </c>
      <c r="L8" s="18" t="n">
        <v>5</v>
      </c>
    </row>
    <row r="9" customFormat="false" ht="13.8" hidden="false" customHeight="false" outlineLevel="0" collapsed="false">
      <c r="A9" s="13" t="s">
        <v>12</v>
      </c>
      <c r="B9" s="13" t="s">
        <v>20</v>
      </c>
      <c r="C9" s="14" t="n">
        <v>8.63</v>
      </c>
      <c r="D9" s="15" t="n">
        <v>9</v>
      </c>
      <c r="E9" s="16" t="n">
        <v>26.82</v>
      </c>
      <c r="F9" s="15" t="n">
        <v>4</v>
      </c>
      <c r="G9" s="16" t="n">
        <v>3.6</v>
      </c>
      <c r="H9" s="15" t="n">
        <v>21</v>
      </c>
      <c r="I9" s="16" t="n">
        <v>1.6</v>
      </c>
      <c r="J9" s="15" t="n">
        <v>3</v>
      </c>
      <c r="K9" s="17" t="n">
        <f aca="false">J9+H9+F9+D9</f>
        <v>37</v>
      </c>
      <c r="L9" s="18" t="n">
        <v>6</v>
      </c>
    </row>
    <row r="10" customFormat="false" ht="13.8" hidden="false" customHeight="false" outlineLevel="0" collapsed="false">
      <c r="A10" s="13" t="s">
        <v>21</v>
      </c>
      <c r="B10" s="13" t="s">
        <v>22</v>
      </c>
      <c r="C10" s="14" t="n">
        <v>8.68</v>
      </c>
      <c r="D10" s="15" t="n">
        <v>11</v>
      </c>
      <c r="E10" s="16" t="n">
        <v>27.93</v>
      </c>
      <c r="F10" s="15" t="n">
        <v>12</v>
      </c>
      <c r="G10" s="16" t="n">
        <v>5.3</v>
      </c>
      <c r="H10" s="15" t="n">
        <v>6</v>
      </c>
      <c r="I10" s="16" t="n">
        <v>1.46</v>
      </c>
      <c r="J10" s="15" t="n">
        <v>8</v>
      </c>
      <c r="K10" s="17" t="n">
        <f aca="false">J10+H10+F10+D10</f>
        <v>37</v>
      </c>
      <c r="L10" s="18" t="n">
        <v>6</v>
      </c>
    </row>
    <row r="11" customFormat="false" ht="13.8" hidden="false" customHeight="false" outlineLevel="0" collapsed="false">
      <c r="A11" s="20" t="s">
        <v>23</v>
      </c>
      <c r="B11" s="20" t="s">
        <v>24</v>
      </c>
      <c r="C11" s="21" t="n">
        <v>9.3</v>
      </c>
      <c r="D11" s="21" t="n">
        <v>21</v>
      </c>
      <c r="E11" s="22" t="n">
        <v>28.43</v>
      </c>
      <c r="F11" s="21" t="n">
        <v>15</v>
      </c>
      <c r="G11" s="22" t="n">
        <v>5.8</v>
      </c>
      <c r="H11" s="21" t="n">
        <v>3</v>
      </c>
      <c r="I11" s="22" t="n">
        <v>1.68</v>
      </c>
      <c r="J11" s="21" t="n">
        <v>2</v>
      </c>
      <c r="K11" s="23" t="n">
        <f aca="false">J11+H11+F11+D11</f>
        <v>41</v>
      </c>
      <c r="L11" s="20" t="n">
        <v>7</v>
      </c>
    </row>
    <row r="12" customFormat="false" ht="13.8" hidden="false" customHeight="false" outlineLevel="0" collapsed="false">
      <c r="A12" s="20" t="s">
        <v>23</v>
      </c>
      <c r="B12" s="20" t="s">
        <v>25</v>
      </c>
      <c r="C12" s="24" t="n">
        <v>8.46</v>
      </c>
      <c r="D12" s="21" t="n">
        <v>5</v>
      </c>
      <c r="E12" s="22" t="n">
        <v>27.88</v>
      </c>
      <c r="F12" s="21" t="n">
        <v>10</v>
      </c>
      <c r="G12" s="22" t="n">
        <v>4.9</v>
      </c>
      <c r="H12" s="21" t="n">
        <v>10</v>
      </c>
      <c r="I12" s="22" t="n">
        <v>1.3</v>
      </c>
      <c r="J12" s="21" t="n">
        <v>17</v>
      </c>
      <c r="K12" s="23" t="n">
        <f aca="false">J12+H12+F12+D12</f>
        <v>42</v>
      </c>
      <c r="L12" s="20" t="n">
        <v>8</v>
      </c>
    </row>
    <row r="13" customFormat="false" ht="13.8" hidden="false" customHeight="false" outlineLevel="0" collapsed="false">
      <c r="A13" s="13" t="s">
        <v>16</v>
      </c>
      <c r="B13" s="13" t="s">
        <v>26</v>
      </c>
      <c r="C13" s="14" t="n">
        <v>9.41</v>
      </c>
      <c r="D13" s="15" t="n">
        <v>22</v>
      </c>
      <c r="E13" s="16" t="n">
        <v>27.29</v>
      </c>
      <c r="F13" s="15" t="n">
        <v>5</v>
      </c>
      <c r="G13" s="16" t="n">
        <v>5.4</v>
      </c>
      <c r="H13" s="15" t="n">
        <v>5</v>
      </c>
      <c r="I13" s="16" t="n">
        <v>1.43</v>
      </c>
      <c r="J13" s="15" t="n">
        <v>11</v>
      </c>
      <c r="K13" s="17" t="n">
        <f aca="false">J13+H13+F13+D13</f>
        <v>43</v>
      </c>
      <c r="L13" s="18" t="n">
        <v>9</v>
      </c>
    </row>
    <row r="14" customFormat="false" ht="13.8" hidden="false" customHeight="false" outlineLevel="0" collapsed="false">
      <c r="A14" s="13" t="s">
        <v>18</v>
      </c>
      <c r="B14" s="13" t="s">
        <v>27</v>
      </c>
      <c r="C14" s="14" t="n">
        <v>8.66</v>
      </c>
      <c r="D14" s="15" t="n">
        <v>10</v>
      </c>
      <c r="E14" s="16" t="n">
        <v>27.33</v>
      </c>
      <c r="F14" s="15" t="n">
        <v>6</v>
      </c>
      <c r="G14" s="16" t="n">
        <v>4.2</v>
      </c>
      <c r="H14" s="15" t="n">
        <v>16</v>
      </c>
      <c r="I14" s="16" t="n">
        <v>1.4</v>
      </c>
      <c r="J14" s="15" t="n">
        <v>12</v>
      </c>
      <c r="K14" s="17" t="n">
        <f aca="false">J14+H14+F14+D14</f>
        <v>44</v>
      </c>
      <c r="L14" s="18" t="n">
        <v>10</v>
      </c>
    </row>
    <row r="15" customFormat="false" ht="13.8" hidden="false" customHeight="false" outlineLevel="0" collapsed="false">
      <c r="A15" s="13" t="s">
        <v>18</v>
      </c>
      <c r="B15" s="13" t="s">
        <v>28</v>
      </c>
      <c r="C15" s="14" t="n">
        <v>8.57</v>
      </c>
      <c r="D15" s="15" t="n">
        <v>8</v>
      </c>
      <c r="E15" s="16" t="n">
        <v>28.07</v>
      </c>
      <c r="F15" s="15" t="n">
        <v>13</v>
      </c>
      <c r="G15" s="16" t="n">
        <v>4.6</v>
      </c>
      <c r="H15" s="15" t="n">
        <v>12</v>
      </c>
      <c r="I15" s="16" t="n">
        <v>1.4</v>
      </c>
      <c r="J15" s="15" t="n">
        <v>12</v>
      </c>
      <c r="K15" s="17" t="n">
        <f aca="false">J15+H15+F15+D15</f>
        <v>45</v>
      </c>
      <c r="L15" s="18" t="n">
        <v>11</v>
      </c>
    </row>
    <row r="16" customFormat="false" ht="13.8" hidden="false" customHeight="false" outlineLevel="0" collapsed="false">
      <c r="A16" s="13" t="s">
        <v>14</v>
      </c>
      <c r="B16" s="13" t="s">
        <v>29</v>
      </c>
      <c r="C16" s="14" t="n">
        <v>8.82</v>
      </c>
      <c r="D16" s="15" t="n">
        <v>13</v>
      </c>
      <c r="E16" s="16" t="n">
        <v>27.48</v>
      </c>
      <c r="F16" s="15" t="n">
        <v>7</v>
      </c>
      <c r="G16" s="16" t="n">
        <v>5</v>
      </c>
      <c r="H16" s="15" t="n">
        <v>9</v>
      </c>
      <c r="I16" s="16" t="n">
        <v>1.22</v>
      </c>
      <c r="J16" s="15" t="n">
        <v>21</v>
      </c>
      <c r="K16" s="17" t="n">
        <f aca="false">J16+H16+F16+D16</f>
        <v>50</v>
      </c>
      <c r="L16" s="18" t="n">
        <v>12</v>
      </c>
    </row>
    <row r="17" customFormat="false" ht="13.8" hidden="false" customHeight="false" outlineLevel="0" collapsed="false">
      <c r="A17" s="13" t="s">
        <v>12</v>
      </c>
      <c r="B17" s="13" t="s">
        <v>30</v>
      </c>
      <c r="C17" s="19" t="n">
        <v>8.42</v>
      </c>
      <c r="D17" s="15" t="n">
        <v>4</v>
      </c>
      <c r="E17" s="16" t="n">
        <v>28.96</v>
      </c>
      <c r="F17" s="15" t="n">
        <v>19</v>
      </c>
      <c r="G17" s="16" t="n">
        <v>4.3</v>
      </c>
      <c r="H17" s="15" t="n">
        <v>15</v>
      </c>
      <c r="I17" s="16" t="n">
        <v>1.4</v>
      </c>
      <c r="J17" s="15" t="n">
        <v>12</v>
      </c>
      <c r="K17" s="17" t="n">
        <f aca="false">J17+H17+F17+D17</f>
        <v>50</v>
      </c>
      <c r="L17" s="18" t="n">
        <v>12</v>
      </c>
      <c r="O17" s="25"/>
    </row>
    <row r="18" customFormat="false" ht="17.4" hidden="false" customHeight="false" outlineLevel="0" collapsed="false">
      <c r="A18" s="13" t="s">
        <v>12</v>
      </c>
      <c r="B18" s="13" t="s">
        <v>31</v>
      </c>
      <c r="C18" s="14" t="n">
        <v>8.38</v>
      </c>
      <c r="D18" s="15" t="n">
        <v>3</v>
      </c>
      <c r="E18" s="16" t="n">
        <v>30.25</v>
      </c>
      <c r="F18" s="15" t="n">
        <v>24</v>
      </c>
      <c r="G18" s="16" t="n">
        <v>4.1</v>
      </c>
      <c r="H18" s="15" t="n">
        <v>17</v>
      </c>
      <c r="I18" s="26" t="n">
        <v>1.45</v>
      </c>
      <c r="J18" s="15" t="n">
        <v>9</v>
      </c>
      <c r="K18" s="17" t="n">
        <f aca="false">J18+H18+F18+D18</f>
        <v>53</v>
      </c>
      <c r="L18" s="18" t="n">
        <v>13</v>
      </c>
      <c r="M18" s="27"/>
      <c r="O18" s="25"/>
    </row>
    <row r="19" customFormat="false" ht="13.8" hidden="false" customHeight="false" outlineLevel="0" collapsed="false">
      <c r="A19" s="13" t="s">
        <v>32</v>
      </c>
      <c r="B19" s="13" t="s">
        <v>33</v>
      </c>
      <c r="C19" s="19" t="n">
        <v>8.73</v>
      </c>
      <c r="D19" s="15" t="n">
        <v>12</v>
      </c>
      <c r="E19" s="16" t="n">
        <v>28.88</v>
      </c>
      <c r="F19" s="15" t="n">
        <v>18</v>
      </c>
      <c r="G19" s="16" t="n">
        <v>3.9</v>
      </c>
      <c r="H19" s="15" t="n">
        <v>19</v>
      </c>
      <c r="I19" s="26" t="n">
        <v>1.52</v>
      </c>
      <c r="J19" s="15" t="n">
        <v>5</v>
      </c>
      <c r="K19" s="17" t="n">
        <f aca="false">J19+H19+F19+D19</f>
        <v>54</v>
      </c>
      <c r="L19" s="18" t="n">
        <v>14</v>
      </c>
    </row>
    <row r="20" customFormat="false" ht="13.8" hidden="false" customHeight="false" outlineLevel="0" collapsed="false">
      <c r="A20" s="13" t="s">
        <v>18</v>
      </c>
      <c r="B20" s="28" t="s">
        <v>34</v>
      </c>
      <c r="C20" s="29" t="n">
        <v>9.26</v>
      </c>
      <c r="D20" s="15" t="n">
        <v>19</v>
      </c>
      <c r="E20" s="16" t="n">
        <v>27.9</v>
      </c>
      <c r="F20" s="15" t="n">
        <v>11</v>
      </c>
      <c r="G20" s="16" t="n">
        <v>4.9</v>
      </c>
      <c r="H20" s="15" t="n">
        <v>10</v>
      </c>
      <c r="I20" s="26" t="n">
        <v>1.27</v>
      </c>
      <c r="J20" s="15" t="n">
        <v>18</v>
      </c>
      <c r="K20" s="17" t="n">
        <f aca="false">J20+H20+F20+D20</f>
        <v>58</v>
      </c>
      <c r="L20" s="18" t="n">
        <v>15</v>
      </c>
    </row>
    <row r="21" customFormat="false" ht="13.8" hidden="false" customHeight="false" outlineLevel="0" collapsed="false">
      <c r="A21" s="13" t="s">
        <v>10</v>
      </c>
      <c r="B21" s="13" t="s">
        <v>35</v>
      </c>
      <c r="C21" s="19" t="n">
        <v>9.18</v>
      </c>
      <c r="D21" s="15" t="n">
        <v>17</v>
      </c>
      <c r="E21" s="16" t="n">
        <v>28.79</v>
      </c>
      <c r="F21" s="15" t="n">
        <v>17</v>
      </c>
      <c r="G21" s="16" t="n">
        <v>5.1</v>
      </c>
      <c r="H21" s="15" t="n">
        <v>8</v>
      </c>
      <c r="I21" s="26" t="n">
        <v>1.26</v>
      </c>
      <c r="J21" s="15" t="n">
        <v>19</v>
      </c>
      <c r="K21" s="17" t="n">
        <f aca="false">J21+H21+F21+D21</f>
        <v>61</v>
      </c>
      <c r="L21" s="18" t="n">
        <v>16</v>
      </c>
    </row>
    <row r="22" customFormat="false" ht="13.8" hidden="false" customHeight="false" outlineLevel="0" collapsed="false">
      <c r="A22" s="13" t="s">
        <v>36</v>
      </c>
      <c r="B22" s="13" t="s">
        <v>37</v>
      </c>
      <c r="C22" s="14" t="n">
        <v>9.07</v>
      </c>
      <c r="D22" s="15" t="n">
        <v>15</v>
      </c>
      <c r="E22" s="16" t="n">
        <v>27.68</v>
      </c>
      <c r="F22" s="15" t="n">
        <v>9</v>
      </c>
      <c r="G22" s="16" t="n">
        <v>3.4</v>
      </c>
      <c r="H22" s="15" t="n">
        <v>23</v>
      </c>
      <c r="I22" s="16" t="n">
        <v>1.35</v>
      </c>
      <c r="J22" s="15" t="n">
        <v>15</v>
      </c>
      <c r="K22" s="17" t="n">
        <f aca="false">J22+H22+F22+D22</f>
        <v>62</v>
      </c>
      <c r="L22" s="18" t="n">
        <v>17</v>
      </c>
    </row>
    <row r="23" customFormat="false" ht="15.75" hidden="false" customHeight="true" outlineLevel="0" collapsed="false">
      <c r="A23" s="13" t="s">
        <v>36</v>
      </c>
      <c r="B23" s="13" t="s">
        <v>38</v>
      </c>
      <c r="C23" s="14" t="n">
        <v>9.04</v>
      </c>
      <c r="D23" s="15" t="n">
        <v>14</v>
      </c>
      <c r="E23" s="16" t="n">
        <v>28.14</v>
      </c>
      <c r="F23" s="15" t="n">
        <v>14</v>
      </c>
      <c r="G23" s="16" t="n">
        <v>3.9</v>
      </c>
      <c r="H23" s="15" t="n">
        <v>19</v>
      </c>
      <c r="I23" s="16" t="n">
        <v>1.3</v>
      </c>
      <c r="J23" s="15" t="n">
        <v>17</v>
      </c>
      <c r="K23" s="17" t="n">
        <f aca="false">J23+H23+F23+D23</f>
        <v>64</v>
      </c>
      <c r="L23" s="18" t="n">
        <v>18</v>
      </c>
    </row>
    <row r="24" customFormat="false" ht="13.8" hidden="false" customHeight="false" outlineLevel="0" collapsed="false">
      <c r="A24" s="20" t="s">
        <v>23</v>
      </c>
      <c r="B24" s="20" t="s">
        <v>39</v>
      </c>
      <c r="C24" s="21" t="n">
        <v>9.51</v>
      </c>
      <c r="D24" s="21" t="n">
        <v>24</v>
      </c>
      <c r="E24" s="22" t="n">
        <v>29.13</v>
      </c>
      <c r="F24" s="21" t="n">
        <v>20</v>
      </c>
      <c r="G24" s="22" t="n">
        <v>4.5</v>
      </c>
      <c r="H24" s="21" t="n">
        <v>13</v>
      </c>
      <c r="I24" s="22" t="n">
        <v>1.44</v>
      </c>
      <c r="J24" s="21" t="n">
        <v>10</v>
      </c>
      <c r="K24" s="23" t="n">
        <f aca="false">J24+H24+F24+D24</f>
        <v>67</v>
      </c>
      <c r="L24" s="30" t="n">
        <v>19</v>
      </c>
    </row>
    <row r="25" customFormat="false" ht="13.8" hidden="false" customHeight="false" outlineLevel="0" collapsed="false">
      <c r="A25" s="12" t="s">
        <v>32</v>
      </c>
      <c r="B25" s="13" t="s">
        <v>40</v>
      </c>
      <c r="C25" s="14" t="n">
        <v>9.16</v>
      </c>
      <c r="D25" s="15" t="n">
        <v>16</v>
      </c>
      <c r="E25" s="16" t="n">
        <v>31.23</v>
      </c>
      <c r="F25" s="15" t="n">
        <v>29</v>
      </c>
      <c r="G25" s="16" t="n">
        <v>4</v>
      </c>
      <c r="H25" s="15" t="n">
        <v>18</v>
      </c>
      <c r="I25" s="16" t="n">
        <v>1.53</v>
      </c>
      <c r="J25" s="15" t="n">
        <v>4</v>
      </c>
      <c r="K25" s="17" t="n">
        <f aca="false">J25+H25+F25+D25</f>
        <v>67</v>
      </c>
      <c r="L25" s="18" t="n">
        <v>19</v>
      </c>
    </row>
    <row r="26" customFormat="false" ht="13.8" hidden="false" customHeight="false" outlineLevel="0" collapsed="false">
      <c r="A26" s="20" t="s">
        <v>41</v>
      </c>
      <c r="B26" s="20" t="s">
        <v>42</v>
      </c>
      <c r="C26" s="24" t="n">
        <v>8.55</v>
      </c>
      <c r="D26" s="21" t="n">
        <v>7</v>
      </c>
      <c r="E26" s="22" t="n">
        <v>32.61</v>
      </c>
      <c r="F26" s="21" t="n">
        <v>34</v>
      </c>
      <c r="G26" s="22" t="n">
        <v>4.1</v>
      </c>
      <c r="H26" s="21" t="n">
        <v>17</v>
      </c>
      <c r="I26" s="22" t="n">
        <v>1.43</v>
      </c>
      <c r="J26" s="21" t="n">
        <v>11</v>
      </c>
      <c r="K26" s="23" t="n">
        <f aca="false">J26+H26+F26+D26</f>
        <v>69</v>
      </c>
      <c r="L26" s="20" t="n">
        <v>20</v>
      </c>
    </row>
    <row r="27" customFormat="false" ht="13.8" hidden="false" customHeight="false" outlineLevel="0" collapsed="false">
      <c r="A27" s="13" t="s">
        <v>21</v>
      </c>
      <c r="B27" s="13" t="s">
        <v>43</v>
      </c>
      <c r="C27" s="14" t="n">
        <v>9.57</v>
      </c>
      <c r="D27" s="15" t="n">
        <v>29</v>
      </c>
      <c r="E27" s="16" t="n">
        <v>30.15</v>
      </c>
      <c r="F27" s="15" t="n">
        <v>22</v>
      </c>
      <c r="G27" s="16" t="n">
        <v>4.1</v>
      </c>
      <c r="H27" s="15" t="n">
        <v>17</v>
      </c>
      <c r="I27" s="16" t="n">
        <v>1.48</v>
      </c>
      <c r="J27" s="15" t="n">
        <v>6</v>
      </c>
      <c r="K27" s="17" t="n">
        <f aca="false">J27+H27+F27+D27</f>
        <v>74</v>
      </c>
      <c r="L27" s="18" t="n">
        <v>21</v>
      </c>
    </row>
    <row r="28" customFormat="false" ht="13.8" hidden="false" customHeight="false" outlineLevel="0" collapsed="false">
      <c r="A28" s="13" t="s">
        <v>36</v>
      </c>
      <c r="B28" s="13" t="s">
        <v>44</v>
      </c>
      <c r="C28" s="19" t="n">
        <v>9.56</v>
      </c>
      <c r="D28" s="15" t="n">
        <v>28</v>
      </c>
      <c r="E28" s="16" t="n">
        <v>30.17</v>
      </c>
      <c r="F28" s="15" t="n">
        <v>23</v>
      </c>
      <c r="G28" s="16" t="n">
        <v>4.4</v>
      </c>
      <c r="H28" s="15" t="n">
        <v>14</v>
      </c>
      <c r="I28" s="16" t="n">
        <v>1.38</v>
      </c>
      <c r="J28" s="15" t="n">
        <v>13</v>
      </c>
      <c r="K28" s="17" t="n">
        <f aca="false">J28+H28+F28+D28</f>
        <v>78</v>
      </c>
      <c r="L28" s="18" t="n">
        <v>22</v>
      </c>
    </row>
    <row r="29" customFormat="false" ht="13.8" hidden="false" customHeight="false" outlineLevel="0" collapsed="false">
      <c r="A29" s="13" t="s">
        <v>45</v>
      </c>
      <c r="B29" s="13" t="s">
        <v>46</v>
      </c>
      <c r="C29" s="14" t="n">
        <v>9.2</v>
      </c>
      <c r="D29" s="15" t="n">
        <v>18</v>
      </c>
      <c r="E29" s="31" t="n">
        <v>30.66</v>
      </c>
      <c r="F29" s="15" t="n">
        <v>27</v>
      </c>
      <c r="G29" s="32" t="n">
        <v>3.9</v>
      </c>
      <c r="H29" s="15" t="n">
        <v>19</v>
      </c>
      <c r="I29" s="16" t="n">
        <v>1.36</v>
      </c>
      <c r="J29" s="15" t="n">
        <v>14</v>
      </c>
      <c r="K29" s="17" t="n">
        <f aca="false">J29+H29+F29+D29</f>
        <v>78</v>
      </c>
      <c r="L29" s="18" t="n">
        <v>22</v>
      </c>
    </row>
    <row r="30" customFormat="false" ht="13.8" hidden="false" customHeight="false" outlineLevel="0" collapsed="false">
      <c r="A30" s="13" t="s">
        <v>16</v>
      </c>
      <c r="B30" s="13" t="s">
        <v>47</v>
      </c>
      <c r="C30" s="19" t="n">
        <v>9.76</v>
      </c>
      <c r="D30" s="15" t="n">
        <v>31</v>
      </c>
      <c r="E30" s="16" t="n">
        <v>29.76</v>
      </c>
      <c r="F30" s="15" t="n">
        <v>21</v>
      </c>
      <c r="G30" s="16" t="n">
        <v>5</v>
      </c>
      <c r="H30" s="15" t="n">
        <v>9</v>
      </c>
      <c r="I30" s="26" t="n">
        <v>1.26</v>
      </c>
      <c r="J30" s="15" t="n">
        <v>19</v>
      </c>
      <c r="K30" s="17" t="n">
        <f aca="false">J30+H30+F30+D30</f>
        <v>80</v>
      </c>
      <c r="L30" s="18" t="n">
        <v>23</v>
      </c>
    </row>
    <row r="31" customFormat="false" ht="13.8" hidden="false" customHeight="false" outlineLevel="0" collapsed="false">
      <c r="A31" s="12" t="s">
        <v>14</v>
      </c>
      <c r="B31" s="13" t="s">
        <v>48</v>
      </c>
      <c r="C31" s="14" t="n">
        <v>9.55</v>
      </c>
      <c r="D31" s="15" t="n">
        <v>27</v>
      </c>
      <c r="E31" s="16" t="n">
        <v>30.29</v>
      </c>
      <c r="F31" s="15" t="n">
        <v>25</v>
      </c>
      <c r="G31" s="16" t="n">
        <v>2.7</v>
      </c>
      <c r="H31" s="15" t="n">
        <v>28</v>
      </c>
      <c r="I31" s="16" t="n">
        <v>1.6</v>
      </c>
      <c r="J31" s="15" t="n">
        <v>3</v>
      </c>
      <c r="K31" s="17" t="n">
        <f aca="false">J31+H31+F31+D31</f>
        <v>83</v>
      </c>
      <c r="L31" s="18" t="n">
        <v>24</v>
      </c>
    </row>
    <row r="32" customFormat="false" ht="13.8" hidden="false" customHeight="false" outlineLevel="0" collapsed="false">
      <c r="A32" s="13" t="s">
        <v>21</v>
      </c>
      <c r="B32" s="12" t="s">
        <v>49</v>
      </c>
      <c r="C32" s="14" t="n">
        <v>9.43</v>
      </c>
      <c r="D32" s="15" t="n">
        <v>23</v>
      </c>
      <c r="E32" s="16" t="n">
        <v>32.85</v>
      </c>
      <c r="F32" s="15" t="n">
        <v>35</v>
      </c>
      <c r="G32" s="16" t="n">
        <v>4.2</v>
      </c>
      <c r="H32" s="15" t="n">
        <v>16</v>
      </c>
      <c r="I32" s="26" t="n">
        <v>1.34</v>
      </c>
      <c r="J32" s="15" t="n">
        <v>16</v>
      </c>
      <c r="K32" s="17" t="n">
        <f aca="false">J32+H32+F32+D32</f>
        <v>90</v>
      </c>
      <c r="L32" s="18" t="n">
        <v>25</v>
      </c>
    </row>
    <row r="33" customFormat="false" ht="13.8" hidden="false" customHeight="false" outlineLevel="0" collapsed="false">
      <c r="A33" s="13" t="s">
        <v>16</v>
      </c>
      <c r="B33" s="13" t="s">
        <v>50</v>
      </c>
      <c r="C33" s="14" t="n">
        <v>9.28</v>
      </c>
      <c r="D33" s="15" t="n">
        <v>20</v>
      </c>
      <c r="E33" s="16" t="n">
        <v>30.48</v>
      </c>
      <c r="F33" s="15" t="n">
        <v>26</v>
      </c>
      <c r="G33" s="16" t="n">
        <v>3.7</v>
      </c>
      <c r="H33" s="15" t="n">
        <v>20</v>
      </c>
      <c r="I33" s="16" t="n">
        <v>1.13</v>
      </c>
      <c r="J33" s="15" t="n">
        <v>27</v>
      </c>
      <c r="K33" s="17" t="n">
        <f aca="false">J33+H33+F33+D33</f>
        <v>93</v>
      </c>
      <c r="L33" s="18" t="n">
        <v>26</v>
      </c>
    </row>
    <row r="34" customFormat="false" ht="13.8" hidden="false" customHeight="false" outlineLevel="0" collapsed="false">
      <c r="A34" s="13" t="s">
        <v>21</v>
      </c>
      <c r="B34" s="13" t="s">
        <v>51</v>
      </c>
      <c r="C34" s="14" t="n">
        <v>9.81</v>
      </c>
      <c r="D34" s="15" t="n">
        <v>33</v>
      </c>
      <c r="E34" s="16" t="n">
        <v>31.61</v>
      </c>
      <c r="F34" s="15" t="n">
        <v>31</v>
      </c>
      <c r="G34" s="16" t="n">
        <v>4.9</v>
      </c>
      <c r="H34" s="15" t="n">
        <v>10</v>
      </c>
      <c r="I34" s="26" t="n">
        <v>1.17</v>
      </c>
      <c r="J34" s="15" t="n">
        <v>23</v>
      </c>
      <c r="K34" s="17" t="n">
        <f aca="false">J34+H34+F34+D34</f>
        <v>97</v>
      </c>
      <c r="L34" s="18" t="n">
        <v>27</v>
      </c>
    </row>
    <row r="35" customFormat="false" ht="13.8" hidden="false" customHeight="false" outlineLevel="0" collapsed="false">
      <c r="A35" s="20" t="s">
        <v>41</v>
      </c>
      <c r="B35" s="20" t="s">
        <v>52</v>
      </c>
      <c r="C35" s="24" t="n">
        <v>10.07</v>
      </c>
      <c r="D35" s="21" t="n">
        <v>36</v>
      </c>
      <c r="E35" s="22" t="n">
        <v>31.49</v>
      </c>
      <c r="F35" s="21" t="n">
        <v>30</v>
      </c>
      <c r="G35" s="22" t="n">
        <v>4.3</v>
      </c>
      <c r="H35" s="21" t="n">
        <v>15</v>
      </c>
      <c r="I35" s="22" t="n">
        <v>1.23</v>
      </c>
      <c r="J35" s="21" t="n">
        <v>20</v>
      </c>
      <c r="K35" s="23" t="n">
        <f aca="false">J35+H35+F35+D35</f>
        <v>101</v>
      </c>
      <c r="L35" s="20" t="n">
        <v>28</v>
      </c>
    </row>
    <row r="36" customFormat="false" ht="13.8" hidden="false" customHeight="false" outlineLevel="0" collapsed="false">
      <c r="A36" s="13" t="s">
        <v>10</v>
      </c>
      <c r="B36" s="13" t="s">
        <v>53</v>
      </c>
      <c r="C36" s="14" t="n">
        <v>9.52</v>
      </c>
      <c r="D36" s="15" t="n">
        <v>25</v>
      </c>
      <c r="E36" s="16" t="n">
        <v>33.86</v>
      </c>
      <c r="F36" s="15" t="n">
        <v>37</v>
      </c>
      <c r="G36" s="16" t="n">
        <v>4.85</v>
      </c>
      <c r="H36" s="15" t="n">
        <v>11</v>
      </c>
      <c r="I36" s="16" t="n">
        <v>1</v>
      </c>
      <c r="J36" s="15" t="n">
        <v>30</v>
      </c>
      <c r="K36" s="17" t="n">
        <f aca="false">J36+H36+F36+D36</f>
        <v>103</v>
      </c>
      <c r="L36" s="18" t="n">
        <v>29</v>
      </c>
    </row>
    <row r="37" customFormat="false" ht="13.8" hidden="false" customHeight="false" outlineLevel="0" collapsed="false">
      <c r="A37" s="13" t="s">
        <v>10</v>
      </c>
      <c r="B37" s="13" t="s">
        <v>54</v>
      </c>
      <c r="C37" s="14" t="n">
        <v>9.8</v>
      </c>
      <c r="D37" s="15" t="n">
        <v>32</v>
      </c>
      <c r="E37" s="16" t="n">
        <v>30.66</v>
      </c>
      <c r="F37" s="15" t="n">
        <v>27</v>
      </c>
      <c r="G37" s="16" t="n">
        <v>3.4</v>
      </c>
      <c r="H37" s="15" t="n">
        <v>23</v>
      </c>
      <c r="I37" s="16" t="n">
        <v>1.14</v>
      </c>
      <c r="J37" s="15" t="n">
        <v>26</v>
      </c>
      <c r="K37" s="17" t="n">
        <f aca="false">J37+H37+F37+D37</f>
        <v>108</v>
      </c>
      <c r="L37" s="18" t="n">
        <v>30</v>
      </c>
    </row>
    <row r="38" customFormat="false" ht="13.8" hidden="false" customHeight="false" outlineLevel="0" collapsed="false">
      <c r="A38" s="13" t="s">
        <v>36</v>
      </c>
      <c r="B38" s="13" t="s">
        <v>55</v>
      </c>
      <c r="C38" s="14" t="n">
        <v>9.58</v>
      </c>
      <c r="D38" s="15" t="n">
        <v>30</v>
      </c>
      <c r="E38" s="16" t="n">
        <v>31.69</v>
      </c>
      <c r="F38" s="15" t="n">
        <v>32</v>
      </c>
      <c r="G38" s="16" t="n">
        <v>3.5</v>
      </c>
      <c r="H38" s="15" t="n">
        <v>22</v>
      </c>
      <c r="I38" s="26" t="n">
        <v>1.16</v>
      </c>
      <c r="J38" s="15" t="n">
        <v>24</v>
      </c>
      <c r="K38" s="17" t="n">
        <f aca="false">J38+H38+F38+D38</f>
        <v>108</v>
      </c>
      <c r="L38" s="18" t="n">
        <v>30</v>
      </c>
    </row>
    <row r="39" customFormat="false" ht="13.8" hidden="false" customHeight="false" outlineLevel="0" collapsed="false">
      <c r="A39" s="13" t="s">
        <v>32</v>
      </c>
      <c r="B39" s="13" t="s">
        <v>56</v>
      </c>
      <c r="C39" s="19" t="n">
        <v>9.86</v>
      </c>
      <c r="D39" s="15" t="n">
        <v>34</v>
      </c>
      <c r="E39" s="16" t="n">
        <v>31.19</v>
      </c>
      <c r="F39" s="15" t="n">
        <v>28</v>
      </c>
      <c r="G39" s="16" t="n">
        <v>3.5</v>
      </c>
      <c r="H39" s="15" t="n">
        <v>22</v>
      </c>
      <c r="I39" s="16" t="n">
        <v>1.14</v>
      </c>
      <c r="J39" s="15" t="n">
        <v>26</v>
      </c>
      <c r="K39" s="17" t="n">
        <f aca="false">J39+H39+F39+D39</f>
        <v>110</v>
      </c>
      <c r="L39" s="18" t="n">
        <v>31</v>
      </c>
    </row>
    <row r="40" customFormat="false" ht="13.8" hidden="false" customHeight="false" outlineLevel="0" collapsed="false">
      <c r="A40" s="13" t="s">
        <v>14</v>
      </c>
      <c r="B40" s="13" t="s">
        <v>57</v>
      </c>
      <c r="C40" s="14" t="n">
        <v>10.15</v>
      </c>
      <c r="D40" s="15" t="n">
        <v>37</v>
      </c>
      <c r="E40" s="16" t="n">
        <v>31.95</v>
      </c>
      <c r="F40" s="15" t="n">
        <v>33</v>
      </c>
      <c r="G40" s="16" t="n">
        <v>4.4</v>
      </c>
      <c r="H40" s="15" t="n">
        <v>14</v>
      </c>
      <c r="I40" s="32" t="n">
        <v>1.01</v>
      </c>
      <c r="J40" s="15" t="n">
        <v>29</v>
      </c>
      <c r="K40" s="17" t="n">
        <f aca="false">J40+H40+F40+D40</f>
        <v>113</v>
      </c>
      <c r="L40" s="18" t="n">
        <v>32</v>
      </c>
    </row>
    <row r="41" customFormat="false" ht="13.8" hidden="false" customHeight="false" outlineLevel="0" collapsed="false">
      <c r="A41" s="13" t="s">
        <v>45</v>
      </c>
      <c r="B41" s="13" t="s">
        <v>58</v>
      </c>
      <c r="C41" s="19" t="n">
        <v>9.54</v>
      </c>
      <c r="D41" s="15" t="n">
        <v>26</v>
      </c>
      <c r="E41" s="16" t="n">
        <v>35.25</v>
      </c>
      <c r="F41" s="15" t="n">
        <v>40</v>
      </c>
      <c r="G41" s="16" t="n">
        <v>3.1</v>
      </c>
      <c r="H41" s="15" t="n">
        <v>25</v>
      </c>
      <c r="I41" s="16" t="n">
        <v>1.2</v>
      </c>
      <c r="J41" s="15" t="n">
        <v>22</v>
      </c>
      <c r="K41" s="17" t="n">
        <f aca="false">J41+H41+F41+D41</f>
        <v>113</v>
      </c>
      <c r="L41" s="18" t="n">
        <v>32</v>
      </c>
    </row>
    <row r="42" customFormat="false" ht="13.8" hidden="false" customHeight="false" outlineLevel="0" collapsed="false">
      <c r="A42" s="13" t="s">
        <v>45</v>
      </c>
      <c r="B42" s="13" t="s">
        <v>59</v>
      </c>
      <c r="C42" s="19" t="n">
        <v>10.18</v>
      </c>
      <c r="D42" s="15" t="n">
        <v>38</v>
      </c>
      <c r="E42" s="16" t="n">
        <v>33.19</v>
      </c>
      <c r="F42" s="15" t="n">
        <v>36</v>
      </c>
      <c r="G42" s="16" t="n">
        <v>3</v>
      </c>
      <c r="H42" s="15" t="n">
        <v>26</v>
      </c>
      <c r="I42" s="16" t="n">
        <v>1.15</v>
      </c>
      <c r="J42" s="15" t="n">
        <v>25</v>
      </c>
      <c r="K42" s="17" t="n">
        <f aca="false">J42+H42+F42+D42</f>
        <v>125</v>
      </c>
      <c r="L42" s="18" t="n">
        <v>33</v>
      </c>
    </row>
    <row r="43" customFormat="false" ht="13.8" hidden="false" customHeight="false" outlineLevel="0" collapsed="false">
      <c r="A43" s="13" t="s">
        <v>45</v>
      </c>
      <c r="B43" s="13" t="s">
        <v>60</v>
      </c>
      <c r="C43" s="14" t="n">
        <v>10.5</v>
      </c>
      <c r="D43" s="15" t="n">
        <v>39</v>
      </c>
      <c r="E43" s="16" t="n">
        <v>33.88</v>
      </c>
      <c r="F43" s="15" t="n">
        <v>38</v>
      </c>
      <c r="G43" s="16" t="n">
        <v>3</v>
      </c>
      <c r="H43" s="15" t="n">
        <v>26</v>
      </c>
      <c r="I43" s="16" t="n">
        <v>1.17</v>
      </c>
      <c r="J43" s="15" t="n">
        <v>23</v>
      </c>
      <c r="K43" s="17" t="n">
        <f aca="false">J43+H43+F43+D43</f>
        <v>126</v>
      </c>
      <c r="L43" s="18" t="n">
        <v>34</v>
      </c>
    </row>
    <row r="44" customFormat="false" ht="13.8" hidden="false" customHeight="false" outlineLevel="0" collapsed="false">
      <c r="A44" s="20" t="s">
        <v>61</v>
      </c>
      <c r="B44" s="20" t="s">
        <v>62</v>
      </c>
      <c r="C44" s="24" t="n">
        <v>9.9</v>
      </c>
      <c r="D44" s="21" t="n">
        <v>35</v>
      </c>
      <c r="E44" s="22" t="n">
        <v>33.96</v>
      </c>
      <c r="F44" s="21" t="n">
        <v>39</v>
      </c>
      <c r="G44" s="22" t="n">
        <v>3.2</v>
      </c>
      <c r="H44" s="21" t="n">
        <v>24</v>
      </c>
      <c r="I44" s="22" t="n">
        <v>1</v>
      </c>
      <c r="J44" s="21" t="n">
        <v>30</v>
      </c>
      <c r="K44" s="23" t="n">
        <f aca="false">J44+H44+F44+D44</f>
        <v>128</v>
      </c>
      <c r="L44" s="20" t="n">
        <v>35</v>
      </c>
    </row>
    <row r="45" customFormat="false" ht="13.8" hidden="false" customHeight="false" outlineLevel="0" collapsed="false">
      <c r="A45" s="13" t="s">
        <v>32</v>
      </c>
      <c r="B45" s="33" t="s">
        <v>63</v>
      </c>
      <c r="C45" s="34" t="n">
        <v>10.96</v>
      </c>
      <c r="D45" s="15" t="n">
        <v>40</v>
      </c>
      <c r="E45" s="16" t="n">
        <v>35.27</v>
      </c>
      <c r="F45" s="15" t="n">
        <v>41</v>
      </c>
      <c r="G45" s="16" t="n">
        <v>2.8</v>
      </c>
      <c r="H45" s="15" t="n">
        <v>27</v>
      </c>
      <c r="I45" s="16" t="n">
        <v>1.05</v>
      </c>
      <c r="J45" s="15" t="n">
        <v>28</v>
      </c>
      <c r="K45" s="17" t="n">
        <f aca="false">J45+H45+F45+D45</f>
        <v>136</v>
      </c>
      <c r="L45" s="18" t="n">
        <v>36</v>
      </c>
    </row>
    <row r="46" customFormat="false" ht="15" hidden="false" customHeight="false" outlineLevel="0" collapsed="false">
      <c r="A46" s="25"/>
      <c r="B46" s="25"/>
    </row>
    <row r="47" customFormat="false" ht="15.6" hidden="false" customHeight="false" outlineLevel="0" collapsed="false">
      <c r="A47" s="35" t="s">
        <v>64</v>
      </c>
      <c r="B47" s="35"/>
      <c r="C47" s="35"/>
      <c r="D47" s="36"/>
      <c r="E47" s="37"/>
      <c r="F47" s="36"/>
      <c r="G47" s="36"/>
      <c r="H47" s="36"/>
      <c r="I47" s="36"/>
      <c r="J47" s="36"/>
      <c r="K47" s="38"/>
      <c r="L47" s="38"/>
    </row>
    <row r="48" customFormat="false" ht="15" hidden="false" customHeight="false" outlineLevel="0" collapsed="false">
      <c r="A48" s="39"/>
      <c r="B48" s="39" t="s">
        <v>65</v>
      </c>
      <c r="C48" s="40" t="s">
        <v>9</v>
      </c>
      <c r="D48" s="36"/>
      <c r="E48" s="37"/>
      <c r="F48" s="36"/>
      <c r="G48" s="36"/>
      <c r="H48" s="36"/>
      <c r="I48" s="36"/>
      <c r="J48" s="36"/>
      <c r="K48" s="38"/>
      <c r="L48" s="38"/>
    </row>
    <row r="49" customFormat="false" ht="15.75" hidden="false" customHeight="true" outlineLevel="0" collapsed="false">
      <c r="A49" s="41" t="s">
        <v>12</v>
      </c>
      <c r="B49" s="42" t="s">
        <v>66</v>
      </c>
      <c r="C49" s="43" t="n">
        <v>1</v>
      </c>
      <c r="D49" s="36"/>
      <c r="E49" s="37"/>
      <c r="F49" s="36"/>
      <c r="G49" s="36"/>
      <c r="H49" s="36"/>
      <c r="I49" s="36"/>
      <c r="J49" s="36"/>
      <c r="K49" s="38"/>
      <c r="L49" s="38"/>
    </row>
    <row r="50" customFormat="false" ht="15.75" hidden="false" customHeight="true" outlineLevel="0" collapsed="false">
      <c r="A50" s="41" t="s">
        <v>18</v>
      </c>
      <c r="B50" s="42" t="s">
        <v>67</v>
      </c>
      <c r="C50" s="43" t="n">
        <v>2</v>
      </c>
      <c r="D50" s="36"/>
      <c r="E50" s="37"/>
      <c r="F50" s="36"/>
      <c r="G50" s="36"/>
      <c r="H50" s="36"/>
      <c r="I50" s="36"/>
      <c r="J50" s="36"/>
      <c r="K50" s="38"/>
      <c r="L50" s="38"/>
    </row>
    <row r="51" customFormat="false" ht="15.75" hidden="false" customHeight="true" outlineLevel="0" collapsed="false">
      <c r="A51" s="41" t="s">
        <v>16</v>
      </c>
      <c r="B51" s="42" t="s">
        <v>68</v>
      </c>
      <c r="C51" s="43" t="n">
        <v>3</v>
      </c>
      <c r="D51" s="36"/>
      <c r="E51" s="37"/>
      <c r="F51" s="36"/>
      <c r="G51" s="36"/>
      <c r="H51" s="36"/>
      <c r="I51" s="36"/>
      <c r="J51" s="36"/>
      <c r="K51" s="38"/>
      <c r="L51" s="38"/>
    </row>
    <row r="52" customFormat="false" ht="15.75" hidden="false" customHeight="true" outlineLevel="0" collapsed="false">
      <c r="A52" s="41" t="s">
        <v>10</v>
      </c>
      <c r="B52" s="42" t="s">
        <v>69</v>
      </c>
      <c r="C52" s="43" t="n">
        <v>4</v>
      </c>
      <c r="D52" s="36"/>
      <c r="E52" s="37"/>
      <c r="F52" s="36"/>
      <c r="G52" s="36"/>
      <c r="H52" s="36"/>
      <c r="I52" s="36"/>
      <c r="J52" s="36"/>
      <c r="K52" s="38"/>
      <c r="L52" s="38"/>
    </row>
    <row r="53" customFormat="false" ht="15.75" hidden="false" customHeight="true" outlineLevel="0" collapsed="false">
      <c r="A53" s="44" t="s">
        <v>23</v>
      </c>
      <c r="B53" s="45" t="s">
        <v>70</v>
      </c>
      <c r="C53" s="44" t="n">
        <v>5</v>
      </c>
      <c r="D53" s="36"/>
      <c r="E53" s="37"/>
      <c r="F53" s="36"/>
      <c r="G53" s="36"/>
      <c r="H53" s="36"/>
      <c r="I53" s="36"/>
      <c r="J53" s="36"/>
      <c r="K53" s="38"/>
      <c r="L53" s="38"/>
    </row>
    <row r="54" customFormat="false" ht="15.75" hidden="false" customHeight="true" outlineLevel="0" collapsed="false">
      <c r="A54" s="41" t="s">
        <v>32</v>
      </c>
      <c r="B54" s="42" t="s">
        <v>71</v>
      </c>
      <c r="C54" s="43" t="n">
        <v>6</v>
      </c>
      <c r="D54" s="36"/>
      <c r="E54" s="37"/>
      <c r="F54" s="36"/>
      <c r="G54" s="36"/>
      <c r="H54" s="36"/>
      <c r="I54" s="36"/>
      <c r="J54" s="36"/>
      <c r="K54" s="38"/>
      <c r="L54" s="38"/>
    </row>
    <row r="55" customFormat="false" ht="15.75" hidden="false" customHeight="true" outlineLevel="0" collapsed="false">
      <c r="A55" s="41" t="s">
        <v>36</v>
      </c>
      <c r="B55" s="42" t="s">
        <v>72</v>
      </c>
      <c r="C55" s="43" t="n">
        <v>7</v>
      </c>
      <c r="D55" s="36"/>
      <c r="E55" s="37"/>
      <c r="F55" s="36"/>
      <c r="G55" s="36"/>
      <c r="H55" s="36"/>
      <c r="I55" s="36"/>
      <c r="J55" s="36"/>
      <c r="K55" s="38"/>
      <c r="L55" s="38"/>
    </row>
    <row r="56" customFormat="false" ht="15.75" hidden="false" customHeight="true" outlineLevel="0" collapsed="false">
      <c r="A56" s="41" t="s">
        <v>45</v>
      </c>
      <c r="B56" s="42" t="s">
        <v>73</v>
      </c>
      <c r="C56" s="43" t="n">
        <v>8</v>
      </c>
      <c r="D56" s="36"/>
      <c r="E56" s="37"/>
      <c r="F56" s="36"/>
      <c r="G56" s="36"/>
      <c r="H56" s="36"/>
      <c r="I56" s="36"/>
      <c r="J56" s="36"/>
      <c r="K56" s="38"/>
      <c r="L56" s="38"/>
    </row>
    <row r="57" customFormat="false" ht="15.75" hidden="false" customHeight="true" outlineLevel="0" collapsed="false">
      <c r="A57" s="41" t="s">
        <v>21</v>
      </c>
      <c r="B57" s="42" t="s">
        <v>74</v>
      </c>
      <c r="C57" s="43" t="n">
        <v>9</v>
      </c>
      <c r="D57" s="36"/>
      <c r="E57" s="37"/>
      <c r="F57" s="36"/>
      <c r="G57" s="36"/>
      <c r="H57" s="36"/>
      <c r="I57" s="36"/>
      <c r="J57" s="36"/>
      <c r="K57" s="38"/>
      <c r="L57" s="38"/>
    </row>
    <row r="58" customFormat="false" ht="15.75" hidden="false" customHeight="true" outlineLevel="0" collapsed="false"/>
    <row r="59" customFormat="false" ht="17.4" hidden="false" customHeight="false" outlineLevel="0" collapsed="false">
      <c r="A59" s="27"/>
    </row>
    <row r="60" customFormat="false" ht="15.6" hidden="false" customHeight="false" outlineLevel="0" collapsed="false">
      <c r="A60" s="46" t="s">
        <v>1</v>
      </c>
      <c r="B60" s="46" t="s">
        <v>2</v>
      </c>
      <c r="C60" s="46" t="s">
        <v>3</v>
      </c>
      <c r="D60" s="11" t="s">
        <v>4</v>
      </c>
      <c r="E60" s="47" t="s">
        <v>5</v>
      </c>
      <c r="F60" s="11" t="s">
        <v>4</v>
      </c>
      <c r="G60" s="46" t="s">
        <v>75</v>
      </c>
      <c r="H60" s="11" t="s">
        <v>4</v>
      </c>
      <c r="I60" s="46" t="s">
        <v>7</v>
      </c>
      <c r="J60" s="11" t="s">
        <v>4</v>
      </c>
      <c r="K60" s="46" t="s">
        <v>8</v>
      </c>
      <c r="L60" s="11" t="s">
        <v>9</v>
      </c>
    </row>
    <row r="61" customFormat="false" ht="15.6" hidden="false" customHeight="false" outlineLevel="0" collapsed="false">
      <c r="A61" s="48" t="s">
        <v>18</v>
      </c>
      <c r="B61" s="49" t="s">
        <v>76</v>
      </c>
      <c r="C61" s="50" t="n">
        <v>8.54</v>
      </c>
      <c r="D61" s="51" t="n">
        <v>2</v>
      </c>
      <c r="E61" s="52" t="n">
        <v>27.64</v>
      </c>
      <c r="F61" s="51" t="n">
        <v>3</v>
      </c>
      <c r="G61" s="53" t="n">
        <v>5.9</v>
      </c>
      <c r="H61" s="51" t="n">
        <v>1</v>
      </c>
      <c r="I61" s="53" t="n">
        <v>1.53</v>
      </c>
      <c r="J61" s="51" t="n">
        <v>2</v>
      </c>
      <c r="K61" s="53" t="n">
        <f aca="false">J61+H61+F61+D61</f>
        <v>8</v>
      </c>
      <c r="L61" s="54" t="n">
        <v>1</v>
      </c>
    </row>
    <row r="62" customFormat="false" ht="15.6" hidden="false" customHeight="false" outlineLevel="0" collapsed="false">
      <c r="A62" s="55" t="s">
        <v>16</v>
      </c>
      <c r="B62" s="56" t="s">
        <v>77</v>
      </c>
      <c r="C62" s="57" t="n">
        <v>8.74</v>
      </c>
      <c r="D62" s="58" t="n">
        <v>5</v>
      </c>
      <c r="E62" s="59" t="n">
        <v>27.53</v>
      </c>
      <c r="F62" s="58" t="n">
        <v>2</v>
      </c>
      <c r="G62" s="60" t="n">
        <v>4.95</v>
      </c>
      <c r="H62" s="58" t="n">
        <v>4</v>
      </c>
      <c r="I62" s="60" t="n">
        <v>1.38</v>
      </c>
      <c r="J62" s="58" t="n">
        <v>9</v>
      </c>
      <c r="K62" s="53" t="n">
        <f aca="false">J62+H62+F62+D62</f>
        <v>20</v>
      </c>
      <c r="L62" s="61" t="n">
        <v>2</v>
      </c>
    </row>
    <row r="63" customFormat="false" ht="15.6" hidden="false" customHeight="false" outlineLevel="0" collapsed="false">
      <c r="A63" s="55" t="s">
        <v>32</v>
      </c>
      <c r="B63" s="56" t="s">
        <v>78</v>
      </c>
      <c r="C63" s="57" t="n">
        <v>9.01</v>
      </c>
      <c r="D63" s="58" t="n">
        <v>11</v>
      </c>
      <c r="E63" s="62" t="n">
        <v>28.14</v>
      </c>
      <c r="F63" s="58" t="n">
        <v>5</v>
      </c>
      <c r="G63" s="60" t="n">
        <v>5.6</v>
      </c>
      <c r="H63" s="58" t="n">
        <v>2</v>
      </c>
      <c r="I63" s="60" t="n">
        <v>1.52</v>
      </c>
      <c r="J63" s="58" t="n">
        <v>3</v>
      </c>
      <c r="K63" s="53" t="n">
        <f aca="false">J63+H63+F63+D63</f>
        <v>21</v>
      </c>
      <c r="L63" s="61" t="n">
        <v>3</v>
      </c>
    </row>
    <row r="64" customFormat="false" ht="15.6" hidden="false" customHeight="false" outlineLevel="0" collapsed="false">
      <c r="A64" s="63" t="s">
        <v>23</v>
      </c>
      <c r="B64" s="64" t="s">
        <v>79</v>
      </c>
      <c r="C64" s="65" t="n">
        <v>8.76</v>
      </c>
      <c r="D64" s="44" t="n">
        <v>6</v>
      </c>
      <c r="E64" s="66" t="n">
        <v>27.73</v>
      </c>
      <c r="F64" s="44" t="n">
        <v>4</v>
      </c>
      <c r="G64" s="67" t="n">
        <v>3.95</v>
      </c>
      <c r="H64" s="44" t="n">
        <v>14</v>
      </c>
      <c r="I64" s="67" t="n">
        <v>1.5</v>
      </c>
      <c r="J64" s="44" t="n">
        <v>4</v>
      </c>
      <c r="K64" s="68" t="n">
        <f aca="false">J64+H64+F64+D64</f>
        <v>28</v>
      </c>
      <c r="L64" s="69" t="n">
        <v>4</v>
      </c>
    </row>
    <row r="65" customFormat="false" ht="15.6" hidden="false" customHeight="false" outlineLevel="0" collapsed="false">
      <c r="A65" s="13" t="s">
        <v>16</v>
      </c>
      <c r="B65" s="70" t="s">
        <v>80</v>
      </c>
      <c r="C65" s="57" t="n">
        <v>8.85</v>
      </c>
      <c r="D65" s="58" t="n">
        <v>8</v>
      </c>
      <c r="E65" s="62" t="n">
        <v>29.75</v>
      </c>
      <c r="F65" s="58" t="n">
        <v>13</v>
      </c>
      <c r="G65" s="60" t="n">
        <v>5.1</v>
      </c>
      <c r="H65" s="58" t="n">
        <v>3</v>
      </c>
      <c r="I65" s="60" t="n">
        <v>1.48</v>
      </c>
      <c r="J65" s="58" t="n">
        <v>5</v>
      </c>
      <c r="K65" s="53" t="n">
        <f aca="false">J65+H65+F65+D65</f>
        <v>29</v>
      </c>
      <c r="L65" s="61" t="n">
        <v>5</v>
      </c>
    </row>
    <row r="66" customFormat="false" ht="15.6" hidden="false" customHeight="false" outlineLevel="0" collapsed="false">
      <c r="A66" s="13" t="s">
        <v>18</v>
      </c>
      <c r="B66" s="56" t="s">
        <v>81</v>
      </c>
      <c r="C66" s="57" t="n">
        <v>8.68</v>
      </c>
      <c r="D66" s="58" t="n">
        <v>4</v>
      </c>
      <c r="E66" s="71" t="n">
        <v>29.23</v>
      </c>
      <c r="F66" s="58" t="n">
        <v>8</v>
      </c>
      <c r="G66" s="72" t="n">
        <v>4</v>
      </c>
      <c r="H66" s="58" t="n">
        <v>13</v>
      </c>
      <c r="I66" s="60" t="n">
        <v>1.43</v>
      </c>
      <c r="J66" s="58" t="n">
        <v>6</v>
      </c>
      <c r="K66" s="53" t="n">
        <f aca="false">J66+H66+F66+D66</f>
        <v>31</v>
      </c>
      <c r="L66" s="61" t="n">
        <v>6</v>
      </c>
    </row>
    <row r="67" customFormat="false" ht="15.6" hidden="false" customHeight="false" outlineLevel="0" collapsed="false">
      <c r="A67" s="13" t="s">
        <v>82</v>
      </c>
      <c r="B67" s="56" t="s">
        <v>83</v>
      </c>
      <c r="C67" s="57" t="n">
        <v>8.91</v>
      </c>
      <c r="D67" s="58" t="n">
        <v>9</v>
      </c>
      <c r="E67" s="62" t="n">
        <v>29.39</v>
      </c>
      <c r="F67" s="58" t="n">
        <v>10</v>
      </c>
      <c r="G67" s="60" t="n">
        <v>5.1</v>
      </c>
      <c r="H67" s="58" t="n">
        <v>3</v>
      </c>
      <c r="I67" s="60" t="n">
        <v>1.36</v>
      </c>
      <c r="J67" s="58" t="n">
        <v>10</v>
      </c>
      <c r="K67" s="53" t="n">
        <f aca="false">J67+H67+F67+D67</f>
        <v>32</v>
      </c>
      <c r="L67" s="61" t="n">
        <v>7</v>
      </c>
    </row>
    <row r="68" customFormat="false" ht="15.6" hidden="false" customHeight="false" outlineLevel="0" collapsed="false">
      <c r="A68" s="12" t="s">
        <v>16</v>
      </c>
      <c r="B68" s="70" t="s">
        <v>84</v>
      </c>
      <c r="C68" s="57" t="n">
        <v>8.96</v>
      </c>
      <c r="D68" s="58" t="n">
        <v>10</v>
      </c>
      <c r="E68" s="62" t="n">
        <v>28.73</v>
      </c>
      <c r="F68" s="58" t="n">
        <v>6</v>
      </c>
      <c r="G68" s="60" t="n">
        <v>3.7</v>
      </c>
      <c r="H68" s="58" t="n">
        <v>17</v>
      </c>
      <c r="I68" s="60" t="n">
        <v>1.6</v>
      </c>
      <c r="J68" s="58" t="n">
        <v>1</v>
      </c>
      <c r="K68" s="53" t="n">
        <f aca="false">J68+H68+F68+D68</f>
        <v>34</v>
      </c>
      <c r="L68" s="61" t="n">
        <v>8</v>
      </c>
    </row>
    <row r="69" customFormat="false" ht="15.6" hidden="false" customHeight="false" outlineLevel="0" collapsed="false">
      <c r="A69" s="12" t="s">
        <v>82</v>
      </c>
      <c r="B69" s="70" t="s">
        <v>85</v>
      </c>
      <c r="C69" s="57" t="n">
        <v>8.63</v>
      </c>
      <c r="D69" s="58" t="n">
        <v>3</v>
      </c>
      <c r="E69" s="62" t="n">
        <v>26.61</v>
      </c>
      <c r="F69" s="58" t="n">
        <v>1</v>
      </c>
      <c r="G69" s="60" t="n">
        <v>4.5</v>
      </c>
      <c r="H69" s="58" t="n">
        <f aca="false">J14</f>
        <v>12</v>
      </c>
      <c r="I69" s="72" t="n">
        <v>1.25</v>
      </c>
      <c r="J69" s="58" t="n">
        <v>16</v>
      </c>
      <c r="K69" s="53" t="n">
        <f aca="false">J69+H69+F69+D69</f>
        <v>32</v>
      </c>
      <c r="L69" s="61" t="n">
        <v>9</v>
      </c>
    </row>
    <row r="70" customFormat="false" ht="15.6" hidden="false" customHeight="false" outlineLevel="0" collapsed="false">
      <c r="A70" s="20" t="s">
        <v>23</v>
      </c>
      <c r="B70" s="64" t="s">
        <v>86</v>
      </c>
      <c r="C70" s="65" t="n">
        <v>9.53</v>
      </c>
      <c r="D70" s="44" t="n">
        <v>21</v>
      </c>
      <c r="E70" s="66" t="n">
        <v>29.25</v>
      </c>
      <c r="F70" s="44" t="n">
        <v>9</v>
      </c>
      <c r="G70" s="67" t="n">
        <v>4.7</v>
      </c>
      <c r="H70" s="44" t="n">
        <v>7</v>
      </c>
      <c r="I70" s="67" t="n">
        <v>1.5</v>
      </c>
      <c r="J70" s="44" t="n">
        <v>4</v>
      </c>
      <c r="K70" s="68" t="n">
        <f aca="false">J70+H70+F70+D70</f>
        <v>41</v>
      </c>
      <c r="L70" s="69" t="n">
        <v>10</v>
      </c>
    </row>
    <row r="71" customFormat="false" ht="15.6" hidden="false" customHeight="false" outlineLevel="0" collapsed="false">
      <c r="A71" s="13" t="s">
        <v>82</v>
      </c>
      <c r="B71" s="56" t="s">
        <v>87</v>
      </c>
      <c r="C71" s="57" t="n">
        <v>8.5</v>
      </c>
      <c r="D71" s="58" t="n">
        <v>1</v>
      </c>
      <c r="E71" s="62" t="n">
        <v>30.26</v>
      </c>
      <c r="F71" s="58" t="n">
        <v>19</v>
      </c>
      <c r="G71" s="60" t="n">
        <v>4.2</v>
      </c>
      <c r="H71" s="58" t="n">
        <v>10</v>
      </c>
      <c r="I71" s="60" t="n">
        <v>1.32</v>
      </c>
      <c r="J71" s="58" t="n">
        <v>13</v>
      </c>
      <c r="K71" s="53" t="n">
        <f aca="false">J71+H71+F71+D71</f>
        <v>43</v>
      </c>
      <c r="L71" s="61" t="n">
        <v>11</v>
      </c>
    </row>
    <row r="72" customFormat="false" ht="15.6" hidden="false" customHeight="false" outlineLevel="0" collapsed="false">
      <c r="A72" s="13" t="s">
        <v>14</v>
      </c>
      <c r="B72" s="70" t="s">
        <v>88</v>
      </c>
      <c r="C72" s="57" t="n">
        <v>9.53</v>
      </c>
      <c r="D72" s="58" t="n">
        <v>21</v>
      </c>
      <c r="E72" s="62" t="n">
        <v>29.92</v>
      </c>
      <c r="F72" s="58" t="n">
        <v>15</v>
      </c>
      <c r="G72" s="60" t="n">
        <v>4.9</v>
      </c>
      <c r="H72" s="58" t="n">
        <v>5</v>
      </c>
      <c r="I72" s="60" t="n">
        <v>1.42</v>
      </c>
      <c r="J72" s="58" t="n">
        <v>7</v>
      </c>
      <c r="K72" s="53" t="n">
        <f aca="false">J72+H72+F72+D72</f>
        <v>48</v>
      </c>
      <c r="L72" s="61" t="n">
        <v>12</v>
      </c>
    </row>
    <row r="73" customFormat="false" ht="15.6" hidden="false" customHeight="false" outlineLevel="0" collapsed="false">
      <c r="A73" s="13" t="s">
        <v>14</v>
      </c>
      <c r="B73" s="56" t="s">
        <v>89</v>
      </c>
      <c r="C73" s="57" t="n">
        <v>9.28</v>
      </c>
      <c r="D73" s="58" t="n">
        <v>15</v>
      </c>
      <c r="E73" s="62" t="n">
        <v>29.39</v>
      </c>
      <c r="F73" s="58" t="n">
        <v>10</v>
      </c>
      <c r="G73" s="60" t="n">
        <v>4.2</v>
      </c>
      <c r="H73" s="58" t="n">
        <v>10</v>
      </c>
      <c r="I73" s="60" t="n">
        <v>1.27</v>
      </c>
      <c r="J73" s="58" t="n">
        <v>15</v>
      </c>
      <c r="K73" s="53" t="n">
        <f aca="false">J73+H73+F73+D73</f>
        <v>50</v>
      </c>
      <c r="L73" s="61" t="n">
        <v>13</v>
      </c>
    </row>
    <row r="74" customFormat="false" ht="15.6" hidden="false" customHeight="false" outlineLevel="0" collapsed="false">
      <c r="A74" s="12" t="s">
        <v>18</v>
      </c>
      <c r="B74" s="56" t="s">
        <v>90</v>
      </c>
      <c r="C74" s="57" t="n">
        <v>8.78</v>
      </c>
      <c r="D74" s="58" t="n">
        <v>7</v>
      </c>
      <c r="E74" s="62" t="n">
        <v>29.73</v>
      </c>
      <c r="F74" s="58" t="n">
        <v>12</v>
      </c>
      <c r="G74" s="60" t="n">
        <v>3.3</v>
      </c>
      <c r="H74" s="58" t="n">
        <v>20</v>
      </c>
      <c r="I74" s="60" t="n">
        <v>1.3</v>
      </c>
      <c r="J74" s="58" t="n">
        <v>14</v>
      </c>
      <c r="K74" s="53" t="n">
        <f aca="false">J74+H74+F74+D74</f>
        <v>53</v>
      </c>
      <c r="L74" s="61" t="n">
        <v>14</v>
      </c>
    </row>
    <row r="75" customFormat="false" ht="15.6" hidden="false" customHeight="false" outlineLevel="0" collapsed="false">
      <c r="A75" s="13" t="s">
        <v>10</v>
      </c>
      <c r="B75" s="70" t="s">
        <v>91</v>
      </c>
      <c r="C75" s="57" t="n">
        <v>9.02</v>
      </c>
      <c r="D75" s="58" t="n">
        <v>12</v>
      </c>
      <c r="E75" s="62" t="n">
        <v>30.1</v>
      </c>
      <c r="F75" s="58" t="n">
        <v>16</v>
      </c>
      <c r="G75" s="73" t="n">
        <v>4.8</v>
      </c>
      <c r="H75" s="58" t="n">
        <v>6</v>
      </c>
      <c r="I75" s="60" t="n">
        <v>1.2</v>
      </c>
      <c r="J75" s="58" t="n">
        <v>20</v>
      </c>
      <c r="K75" s="53" t="n">
        <f aca="false">J75+H75+F75+D75</f>
        <v>54</v>
      </c>
      <c r="L75" s="61" t="n">
        <v>15</v>
      </c>
    </row>
    <row r="76" customFormat="false" ht="15.6" hidden="false" customHeight="false" outlineLevel="0" collapsed="false">
      <c r="A76" s="13" t="s">
        <v>82</v>
      </c>
      <c r="B76" s="56" t="s">
        <v>92</v>
      </c>
      <c r="C76" s="57" t="n">
        <v>9.68</v>
      </c>
      <c r="D76" s="58" t="n">
        <v>24</v>
      </c>
      <c r="E76" s="62" t="n">
        <v>29.66</v>
      </c>
      <c r="F76" s="58" t="n">
        <v>11</v>
      </c>
      <c r="G76" s="60" t="n">
        <v>4.8</v>
      </c>
      <c r="H76" s="58" t="n">
        <v>6</v>
      </c>
      <c r="I76" s="60" t="n">
        <v>1.3</v>
      </c>
      <c r="J76" s="58" t="n">
        <v>14</v>
      </c>
      <c r="K76" s="53" t="n">
        <f aca="false">J76+H76+F76+D76</f>
        <v>55</v>
      </c>
      <c r="L76" s="61" t="n">
        <v>16</v>
      </c>
    </row>
    <row r="77" customFormat="false" ht="15.6" hidden="false" customHeight="false" outlineLevel="0" collapsed="false">
      <c r="A77" s="12" t="s">
        <v>10</v>
      </c>
      <c r="B77" s="70" t="s">
        <v>93</v>
      </c>
      <c r="C77" s="57" t="n">
        <v>10.33</v>
      </c>
      <c r="D77" s="58" t="n">
        <v>35</v>
      </c>
      <c r="E77" s="62" t="n">
        <v>29.12</v>
      </c>
      <c r="F77" s="58" t="n">
        <v>7</v>
      </c>
      <c r="G77" s="60" t="n">
        <v>4.7</v>
      </c>
      <c r="H77" s="58" t="n">
        <v>7</v>
      </c>
      <c r="I77" s="60" t="n">
        <v>1.4</v>
      </c>
      <c r="J77" s="58" t="n">
        <v>8</v>
      </c>
      <c r="K77" s="53" t="n">
        <f aca="false">J77+H77+F77+D77</f>
        <v>57</v>
      </c>
      <c r="L77" s="61" t="n">
        <v>17</v>
      </c>
    </row>
    <row r="78" customFormat="false" ht="15.6" hidden="false" customHeight="false" outlineLevel="0" collapsed="false">
      <c r="A78" s="13" t="s">
        <v>36</v>
      </c>
      <c r="B78" s="56" t="s">
        <v>94</v>
      </c>
      <c r="C78" s="57" t="n">
        <v>9.48</v>
      </c>
      <c r="D78" s="58" t="n">
        <v>19</v>
      </c>
      <c r="E78" s="62" t="n">
        <v>30.83</v>
      </c>
      <c r="F78" s="58" t="n">
        <v>21</v>
      </c>
      <c r="G78" s="60" t="n">
        <v>4.7</v>
      </c>
      <c r="H78" s="58" t="n">
        <v>7</v>
      </c>
      <c r="I78" s="60" t="n">
        <v>1.33</v>
      </c>
      <c r="J78" s="58" t="n">
        <v>12</v>
      </c>
      <c r="K78" s="53" t="n">
        <f aca="false">J78+H78+F78+D78</f>
        <v>59</v>
      </c>
      <c r="L78" s="61" t="n">
        <v>18</v>
      </c>
    </row>
    <row r="79" customFormat="false" ht="17.4" hidden="false" customHeight="false" outlineLevel="0" collapsed="false">
      <c r="A79" s="12" t="s">
        <v>10</v>
      </c>
      <c r="B79" s="70" t="s">
        <v>95</v>
      </c>
      <c r="C79" s="57" t="n">
        <v>8.85</v>
      </c>
      <c r="D79" s="58" t="n">
        <v>8</v>
      </c>
      <c r="E79" s="62" t="n">
        <v>29.8</v>
      </c>
      <c r="F79" s="58" t="n">
        <v>14</v>
      </c>
      <c r="G79" s="60" t="n">
        <v>3</v>
      </c>
      <c r="H79" s="58" t="n">
        <v>24</v>
      </c>
      <c r="I79" s="60" t="n">
        <v>1.25</v>
      </c>
      <c r="J79" s="58" t="n">
        <v>16</v>
      </c>
      <c r="K79" s="53" t="n">
        <f aca="false">J79+H79+F79+D79</f>
        <v>62</v>
      </c>
      <c r="L79" s="61" t="n">
        <v>19</v>
      </c>
      <c r="M79" s="27"/>
    </row>
    <row r="80" customFormat="false" ht="17.4" hidden="false" customHeight="false" outlineLevel="0" collapsed="false">
      <c r="A80" s="20" t="s">
        <v>96</v>
      </c>
      <c r="B80" s="64" t="s">
        <v>97</v>
      </c>
      <c r="C80" s="65" t="n">
        <v>9.36</v>
      </c>
      <c r="D80" s="44" t="n">
        <v>17</v>
      </c>
      <c r="E80" s="66" t="n">
        <v>31.53</v>
      </c>
      <c r="F80" s="44" t="n">
        <v>24</v>
      </c>
      <c r="G80" s="67" t="n">
        <v>4.1</v>
      </c>
      <c r="H80" s="44" t="n">
        <v>11</v>
      </c>
      <c r="I80" s="67" t="n">
        <v>1.34</v>
      </c>
      <c r="J80" s="44" t="n">
        <v>11</v>
      </c>
      <c r="K80" s="68" t="n">
        <f aca="false">J80+H80+F80+D80</f>
        <v>63</v>
      </c>
      <c r="L80" s="69" t="n">
        <v>20</v>
      </c>
      <c r="M80" s="27"/>
      <c r="P80" s="25" t="s">
        <v>98</v>
      </c>
    </row>
    <row r="81" customFormat="false" ht="15.6" hidden="false" customHeight="false" outlineLevel="0" collapsed="false">
      <c r="A81" s="13" t="s">
        <v>14</v>
      </c>
      <c r="B81" s="70" t="s">
        <v>99</v>
      </c>
      <c r="C81" s="57" t="n">
        <v>9.24</v>
      </c>
      <c r="D81" s="58" t="n">
        <v>14</v>
      </c>
      <c r="E81" s="62" t="n">
        <v>30.18</v>
      </c>
      <c r="F81" s="58" t="n">
        <v>17</v>
      </c>
      <c r="G81" s="60" t="n">
        <v>3.7</v>
      </c>
      <c r="H81" s="58" t="n">
        <v>17</v>
      </c>
      <c r="I81" s="60" t="n">
        <v>1.18</v>
      </c>
      <c r="J81" s="58" t="n">
        <v>21</v>
      </c>
      <c r="K81" s="53" t="n">
        <f aca="false">J81+H81+F81+D81</f>
        <v>69</v>
      </c>
      <c r="L81" s="61" t="n">
        <v>21</v>
      </c>
    </row>
    <row r="82" customFormat="false" ht="15.6" hidden="false" customHeight="false" outlineLevel="0" collapsed="false">
      <c r="A82" s="13" t="s">
        <v>10</v>
      </c>
      <c r="B82" s="74" t="s">
        <v>100</v>
      </c>
      <c r="C82" s="75" t="n">
        <v>9.18</v>
      </c>
      <c r="D82" s="58" t="n">
        <v>13</v>
      </c>
      <c r="E82" s="76" t="n">
        <v>31.23</v>
      </c>
      <c r="F82" s="77" t="n">
        <v>23</v>
      </c>
      <c r="G82" s="78" t="n">
        <v>3.2</v>
      </c>
      <c r="H82" s="77" t="n">
        <v>21</v>
      </c>
      <c r="I82" s="78" t="n">
        <v>1.22</v>
      </c>
      <c r="J82" s="58" t="n">
        <v>18</v>
      </c>
      <c r="K82" s="53" t="n">
        <f aca="false">J82+H82+F82+D82</f>
        <v>75</v>
      </c>
      <c r="L82" s="79" t="n">
        <v>22</v>
      </c>
    </row>
    <row r="83" customFormat="false" ht="15.6" hidden="false" customHeight="false" outlineLevel="0" collapsed="false">
      <c r="A83" s="13" t="s">
        <v>82</v>
      </c>
      <c r="B83" s="56" t="s">
        <v>101</v>
      </c>
      <c r="C83" s="57" t="n">
        <v>9.55</v>
      </c>
      <c r="D83" s="58" t="n">
        <v>22</v>
      </c>
      <c r="E83" s="62" t="n">
        <v>31.79</v>
      </c>
      <c r="F83" s="58" t="n">
        <v>25</v>
      </c>
      <c r="G83" s="60" t="n">
        <v>4.5</v>
      </c>
      <c r="H83" s="58" t="n">
        <v>8</v>
      </c>
      <c r="I83" s="60" t="n">
        <v>1.18</v>
      </c>
      <c r="J83" s="58" t="n">
        <v>21</v>
      </c>
      <c r="K83" s="53" t="n">
        <f aca="false">J83+H83+F83+D83</f>
        <v>76</v>
      </c>
      <c r="L83" s="61" t="n">
        <v>23</v>
      </c>
    </row>
    <row r="84" customFormat="false" ht="15" hidden="false" customHeight="true" outlineLevel="0" collapsed="false">
      <c r="A84" s="13" t="s">
        <v>45</v>
      </c>
      <c r="B84" s="80" t="s">
        <v>102</v>
      </c>
      <c r="C84" s="81" t="n">
        <v>9.8</v>
      </c>
      <c r="D84" s="77" t="n">
        <v>26</v>
      </c>
      <c r="E84" s="76" t="n">
        <v>30.2</v>
      </c>
      <c r="F84" s="77" t="n">
        <v>18</v>
      </c>
      <c r="G84" s="78" t="n">
        <v>3.4</v>
      </c>
      <c r="H84" s="77" t="n">
        <v>19</v>
      </c>
      <c r="I84" s="78" t="n">
        <v>1.3</v>
      </c>
      <c r="J84" s="77" t="n">
        <v>14</v>
      </c>
      <c r="K84" s="53" t="n">
        <f aca="false">J84+H84+F84+D84</f>
        <v>77</v>
      </c>
      <c r="L84" s="61" t="n">
        <v>24</v>
      </c>
    </row>
    <row r="85" customFormat="false" ht="15.6" hidden="false" customHeight="false" outlineLevel="0" collapsed="false">
      <c r="A85" s="13" t="s">
        <v>18</v>
      </c>
      <c r="B85" s="56" t="s">
        <v>103</v>
      </c>
      <c r="C85" s="57" t="n">
        <v>10.07</v>
      </c>
      <c r="D85" s="58" t="n">
        <v>29</v>
      </c>
      <c r="E85" s="62" t="n">
        <v>31.13</v>
      </c>
      <c r="F85" s="58" t="n">
        <v>22</v>
      </c>
      <c r="G85" s="60" t="n">
        <v>4.1</v>
      </c>
      <c r="H85" s="58" t="n">
        <v>11</v>
      </c>
      <c r="I85" s="60" t="n">
        <v>1.24</v>
      </c>
      <c r="J85" s="58" t="n">
        <v>17</v>
      </c>
      <c r="K85" s="53" t="n">
        <f aca="false">J85+H85+F85+D85</f>
        <v>79</v>
      </c>
      <c r="L85" s="61" t="n">
        <v>25</v>
      </c>
    </row>
    <row r="86" customFormat="false" ht="15.6" hidden="false" customHeight="false" outlineLevel="0" collapsed="false">
      <c r="A86" s="12" t="s">
        <v>36</v>
      </c>
      <c r="B86" s="70" t="s">
        <v>104</v>
      </c>
      <c r="C86" s="57" t="n">
        <v>9.47</v>
      </c>
      <c r="D86" s="58" t="n">
        <v>18</v>
      </c>
      <c r="E86" s="62" t="n">
        <v>30.69</v>
      </c>
      <c r="F86" s="58" t="n">
        <v>20</v>
      </c>
      <c r="G86" s="60" t="n">
        <v>3.2</v>
      </c>
      <c r="H86" s="58" t="n">
        <v>21</v>
      </c>
      <c r="I86" s="60" t="n">
        <v>1.2</v>
      </c>
      <c r="J86" s="58" t="n">
        <v>20</v>
      </c>
      <c r="K86" s="53" t="n">
        <f aca="false">J86+H86+F86+D86</f>
        <v>79</v>
      </c>
      <c r="L86" s="61" t="n">
        <v>25</v>
      </c>
    </row>
    <row r="87" customFormat="false" ht="15.6" hidden="false" customHeight="false" outlineLevel="0" collapsed="false">
      <c r="A87" s="13" t="s">
        <v>36</v>
      </c>
      <c r="B87" s="70" t="s">
        <v>105</v>
      </c>
      <c r="C87" s="57" t="n">
        <v>9.29</v>
      </c>
      <c r="D87" s="58" t="n">
        <v>16</v>
      </c>
      <c r="E87" s="62" t="n">
        <v>32.51</v>
      </c>
      <c r="F87" s="58" t="n">
        <v>27</v>
      </c>
      <c r="G87" s="60" t="n">
        <v>3.8</v>
      </c>
      <c r="H87" s="58" t="n">
        <v>16</v>
      </c>
      <c r="I87" s="60" t="n">
        <v>1.03</v>
      </c>
      <c r="J87" s="58" t="n">
        <v>29</v>
      </c>
      <c r="K87" s="53" t="n">
        <f aca="false">J87+H87+F87+D87</f>
        <v>88</v>
      </c>
      <c r="L87" s="82" t="n">
        <v>26</v>
      </c>
    </row>
    <row r="88" customFormat="false" ht="15.6" hidden="false" customHeight="false" outlineLevel="0" collapsed="false">
      <c r="A88" s="20" t="s">
        <v>41</v>
      </c>
      <c r="B88" s="64" t="s">
        <v>106</v>
      </c>
      <c r="C88" s="65" t="n">
        <v>9.61</v>
      </c>
      <c r="D88" s="44" t="n">
        <v>23</v>
      </c>
      <c r="E88" s="66" t="n">
        <v>32.69</v>
      </c>
      <c r="F88" s="44" t="n">
        <v>28</v>
      </c>
      <c r="G88" s="67" t="n">
        <v>3.5</v>
      </c>
      <c r="H88" s="44" t="n">
        <v>18</v>
      </c>
      <c r="I88" s="67" t="n">
        <v>1.2</v>
      </c>
      <c r="J88" s="44" t="n">
        <v>20</v>
      </c>
      <c r="K88" s="68" t="n">
        <f aca="false">J88+H88+F88+D88</f>
        <v>89</v>
      </c>
      <c r="L88" s="69" t="n">
        <v>27</v>
      </c>
    </row>
    <row r="89" customFormat="false" ht="15.6" hidden="false" customHeight="false" outlineLevel="0" collapsed="false">
      <c r="A89" s="13" t="s">
        <v>32</v>
      </c>
      <c r="B89" s="56" t="s">
        <v>107</v>
      </c>
      <c r="C89" s="41" t="n">
        <v>9.51</v>
      </c>
      <c r="D89" s="58" t="n">
        <v>20</v>
      </c>
      <c r="E89" s="62" t="n">
        <v>33.23</v>
      </c>
      <c r="F89" s="58" t="n">
        <v>31</v>
      </c>
      <c r="G89" s="60" t="n">
        <v>3.5</v>
      </c>
      <c r="H89" s="58" t="n">
        <v>18</v>
      </c>
      <c r="I89" s="60" t="n">
        <v>1.07</v>
      </c>
      <c r="J89" s="58" t="n">
        <v>26</v>
      </c>
      <c r="K89" s="53" t="n">
        <f aca="false">J89+H89+F89+D89</f>
        <v>95</v>
      </c>
      <c r="L89" s="61" t="n">
        <v>28</v>
      </c>
    </row>
    <row r="90" customFormat="false" ht="15.6" hidden="false" customHeight="false" outlineLevel="0" collapsed="false">
      <c r="A90" s="20" t="s">
        <v>41</v>
      </c>
      <c r="B90" s="64" t="s">
        <v>108</v>
      </c>
      <c r="C90" s="65" t="n">
        <v>9.91</v>
      </c>
      <c r="D90" s="44" t="n">
        <v>27</v>
      </c>
      <c r="E90" s="66" t="n">
        <v>33.67</v>
      </c>
      <c r="F90" s="44" t="n">
        <v>34</v>
      </c>
      <c r="G90" s="67" t="n">
        <v>4.2</v>
      </c>
      <c r="H90" s="44" t="n">
        <v>10</v>
      </c>
      <c r="I90" s="67" t="n">
        <v>1.1</v>
      </c>
      <c r="J90" s="44" t="n">
        <v>25</v>
      </c>
      <c r="K90" s="68" t="n">
        <f aca="false">J90+H90+F90+D90</f>
        <v>96</v>
      </c>
      <c r="L90" s="69" t="n">
        <v>29</v>
      </c>
    </row>
    <row r="91" customFormat="false" ht="15.6" hidden="false" customHeight="false" outlineLevel="0" collapsed="false">
      <c r="A91" s="13" t="s">
        <v>21</v>
      </c>
      <c r="B91" s="56" t="s">
        <v>109</v>
      </c>
      <c r="C91" s="57" t="n">
        <v>10.14</v>
      </c>
      <c r="D91" s="58" t="n">
        <v>31</v>
      </c>
      <c r="E91" s="62" t="n">
        <v>33.41</v>
      </c>
      <c r="F91" s="58" t="n">
        <v>32</v>
      </c>
      <c r="G91" s="60" t="n">
        <v>4.4</v>
      </c>
      <c r="H91" s="58" t="n">
        <v>9</v>
      </c>
      <c r="I91" s="60" t="n">
        <v>1.1</v>
      </c>
      <c r="J91" s="58" t="n">
        <v>25</v>
      </c>
      <c r="K91" s="53" t="n">
        <f aca="false">J91+H91+F91+D91</f>
        <v>97</v>
      </c>
      <c r="L91" s="61" t="n">
        <v>30</v>
      </c>
    </row>
    <row r="92" customFormat="false" ht="15.6" hidden="false" customHeight="false" outlineLevel="0" collapsed="false">
      <c r="A92" s="12" t="s">
        <v>36</v>
      </c>
      <c r="B92" s="70" t="s">
        <v>110</v>
      </c>
      <c r="C92" s="57" t="n">
        <v>10.25</v>
      </c>
      <c r="D92" s="58" t="n">
        <v>34</v>
      </c>
      <c r="E92" s="62" t="n">
        <v>33.09</v>
      </c>
      <c r="F92" s="58" t="n">
        <v>30</v>
      </c>
      <c r="G92" s="60" t="n">
        <v>4.2</v>
      </c>
      <c r="H92" s="58" t="n">
        <v>10</v>
      </c>
      <c r="I92" s="60" t="n">
        <v>1.1</v>
      </c>
      <c r="J92" s="58" t="n">
        <v>25</v>
      </c>
      <c r="K92" s="53" t="n">
        <f aca="false">J92+H92+F92+D92</f>
        <v>99</v>
      </c>
      <c r="L92" s="61" t="n">
        <v>31</v>
      </c>
    </row>
    <row r="93" customFormat="false" ht="15.6" hidden="false" customHeight="false" outlineLevel="0" collapsed="false">
      <c r="A93" s="20" t="s">
        <v>96</v>
      </c>
      <c r="B93" s="64" t="s">
        <v>111</v>
      </c>
      <c r="C93" s="65" t="n">
        <v>10.37</v>
      </c>
      <c r="D93" s="44" t="n">
        <v>36</v>
      </c>
      <c r="E93" s="66" t="n">
        <v>33.46</v>
      </c>
      <c r="F93" s="44" t="n">
        <v>33</v>
      </c>
      <c r="G93" s="67" t="n">
        <v>4.05</v>
      </c>
      <c r="H93" s="44" t="n">
        <v>12</v>
      </c>
      <c r="I93" s="67" t="n">
        <v>1.18</v>
      </c>
      <c r="J93" s="44" t="n">
        <v>21</v>
      </c>
      <c r="K93" s="68" t="n">
        <f aca="false">J93+H93+F93+D93</f>
        <v>102</v>
      </c>
      <c r="L93" s="69" t="n">
        <v>32</v>
      </c>
    </row>
    <row r="94" customFormat="false" ht="15.6" hidden="false" customHeight="false" outlineLevel="0" collapsed="false">
      <c r="A94" s="13" t="s">
        <v>16</v>
      </c>
      <c r="B94" s="83" t="s">
        <v>112</v>
      </c>
      <c r="C94" s="84" t="n">
        <v>9.94</v>
      </c>
      <c r="D94" s="58" t="n">
        <v>28</v>
      </c>
      <c r="E94" s="62" t="n">
        <v>33.94</v>
      </c>
      <c r="F94" s="58" t="n">
        <v>36</v>
      </c>
      <c r="G94" s="60" t="n">
        <v>3.5</v>
      </c>
      <c r="H94" s="58" t="n">
        <v>18</v>
      </c>
      <c r="I94" s="60" t="n">
        <v>1.17</v>
      </c>
      <c r="J94" s="58" t="n">
        <v>22</v>
      </c>
      <c r="K94" s="53" t="n">
        <f aca="false">J94+H94+F94+D94</f>
        <v>104</v>
      </c>
      <c r="L94" s="61" t="n">
        <v>33</v>
      </c>
    </row>
    <row r="95" customFormat="false" ht="15.6" hidden="false" customHeight="false" outlineLevel="0" collapsed="false">
      <c r="A95" s="20" t="s">
        <v>23</v>
      </c>
      <c r="B95" s="64" t="s">
        <v>113</v>
      </c>
      <c r="C95" s="65" t="n">
        <v>10.18</v>
      </c>
      <c r="D95" s="44" t="n">
        <v>33</v>
      </c>
      <c r="E95" s="66" t="n">
        <v>33.05</v>
      </c>
      <c r="F95" s="44" t="n">
        <v>29</v>
      </c>
      <c r="G95" s="67" t="n">
        <v>3</v>
      </c>
      <c r="H95" s="44" t="n">
        <v>24</v>
      </c>
      <c r="I95" s="67" t="n">
        <v>1.21</v>
      </c>
      <c r="J95" s="44" t="n">
        <v>19</v>
      </c>
      <c r="K95" s="68" t="n">
        <f aca="false">J95+H95+F95+D95</f>
        <v>105</v>
      </c>
      <c r="L95" s="69" t="n">
        <v>34</v>
      </c>
    </row>
    <row r="96" customFormat="false" ht="15.6" hidden="false" customHeight="false" outlineLevel="0" collapsed="false">
      <c r="A96" s="20" t="s">
        <v>23</v>
      </c>
      <c r="B96" s="64" t="s">
        <v>114</v>
      </c>
      <c r="C96" s="65" t="n">
        <v>9.78</v>
      </c>
      <c r="D96" s="44" t="n">
        <v>25</v>
      </c>
      <c r="E96" s="66" t="n">
        <v>35.25</v>
      </c>
      <c r="F96" s="44" t="n">
        <v>42</v>
      </c>
      <c r="G96" s="67" t="n">
        <v>3.5</v>
      </c>
      <c r="H96" s="44" t="n">
        <v>18</v>
      </c>
      <c r="I96" s="67" t="n">
        <v>1.2</v>
      </c>
      <c r="J96" s="44" t="n">
        <v>20</v>
      </c>
      <c r="K96" s="68" t="n">
        <f aca="false">J96+H96+F96+D96</f>
        <v>105</v>
      </c>
      <c r="L96" s="69" t="n">
        <v>34</v>
      </c>
    </row>
    <row r="97" customFormat="false" ht="15.6" hidden="false" customHeight="false" outlineLevel="0" collapsed="false">
      <c r="A97" s="13" t="s">
        <v>32</v>
      </c>
      <c r="B97" s="56" t="s">
        <v>115</v>
      </c>
      <c r="C97" s="57" t="n">
        <v>10.39</v>
      </c>
      <c r="D97" s="58" t="n">
        <v>37</v>
      </c>
      <c r="E97" s="62" t="n">
        <v>34.01</v>
      </c>
      <c r="F97" s="58" t="n">
        <v>37</v>
      </c>
      <c r="G97" s="60" t="n">
        <v>3.5</v>
      </c>
      <c r="H97" s="58" t="n">
        <v>18</v>
      </c>
      <c r="I97" s="60" t="n">
        <v>1.27</v>
      </c>
      <c r="J97" s="58" t="n">
        <v>15</v>
      </c>
      <c r="K97" s="53" t="n">
        <f aca="false">J97+H97+F97+D97</f>
        <v>107</v>
      </c>
      <c r="L97" s="61" t="n">
        <v>35</v>
      </c>
    </row>
    <row r="98" customFormat="false" ht="15.6" hidden="false" customHeight="false" outlineLevel="0" collapsed="false">
      <c r="A98" s="12" t="s">
        <v>45</v>
      </c>
      <c r="B98" s="70" t="s">
        <v>116</v>
      </c>
      <c r="C98" s="57" t="n">
        <v>10.17</v>
      </c>
      <c r="D98" s="58" t="n">
        <v>32</v>
      </c>
      <c r="E98" s="62" t="n">
        <v>33.23</v>
      </c>
      <c r="F98" s="58" t="n">
        <v>31</v>
      </c>
      <c r="G98" s="60" t="n">
        <v>3.05</v>
      </c>
      <c r="H98" s="58" t="n">
        <v>23</v>
      </c>
      <c r="I98" s="60" t="n">
        <v>1.13</v>
      </c>
      <c r="J98" s="58" t="n">
        <v>24</v>
      </c>
      <c r="K98" s="53" t="n">
        <f aca="false">J98+H98+F98+D98</f>
        <v>110</v>
      </c>
      <c r="L98" s="61" t="n">
        <v>36</v>
      </c>
    </row>
    <row r="99" customFormat="false" ht="15.6" hidden="false" customHeight="false" outlineLevel="0" collapsed="false">
      <c r="A99" s="13" t="s">
        <v>21</v>
      </c>
      <c r="B99" s="83" t="s">
        <v>117</v>
      </c>
      <c r="C99" s="84" t="n">
        <v>10.47</v>
      </c>
      <c r="D99" s="58" t="n">
        <v>39</v>
      </c>
      <c r="E99" s="62" t="n">
        <v>34.62</v>
      </c>
      <c r="F99" s="58" t="n">
        <v>40</v>
      </c>
      <c r="G99" s="60" t="n">
        <v>3.4</v>
      </c>
      <c r="H99" s="58" t="n">
        <v>19</v>
      </c>
      <c r="I99" s="60" t="n">
        <v>1.3</v>
      </c>
      <c r="J99" s="58" t="n">
        <v>14</v>
      </c>
      <c r="K99" s="53" t="n">
        <f aca="false">J99+H99+F99+D99</f>
        <v>112</v>
      </c>
      <c r="L99" s="61" t="n">
        <v>37</v>
      </c>
    </row>
    <row r="100" customFormat="false" ht="15.6" hidden="false" customHeight="false" outlineLevel="0" collapsed="false">
      <c r="A100" s="20" t="s">
        <v>41</v>
      </c>
      <c r="B100" s="64" t="s">
        <v>118</v>
      </c>
      <c r="C100" s="65" t="n">
        <v>10.14</v>
      </c>
      <c r="D100" s="44" t="n">
        <v>31</v>
      </c>
      <c r="E100" s="66" t="n">
        <v>33.89</v>
      </c>
      <c r="F100" s="44" t="n">
        <v>35</v>
      </c>
      <c r="G100" s="67" t="n">
        <v>2.6</v>
      </c>
      <c r="H100" s="44" t="n">
        <v>27</v>
      </c>
      <c r="I100" s="67" t="n">
        <v>1.15</v>
      </c>
      <c r="J100" s="44" t="n">
        <v>23</v>
      </c>
      <c r="K100" s="68" t="n">
        <f aca="false">J100+H100+F100+D100</f>
        <v>116</v>
      </c>
      <c r="L100" s="69" t="n">
        <v>38</v>
      </c>
    </row>
    <row r="101" customFormat="false" ht="15.6" hidden="false" customHeight="false" outlineLevel="0" collapsed="false">
      <c r="A101" s="13" t="s">
        <v>45</v>
      </c>
      <c r="B101" s="56" t="s">
        <v>119</v>
      </c>
      <c r="C101" s="57" t="n">
        <v>10.41</v>
      </c>
      <c r="D101" s="58" t="n">
        <v>38</v>
      </c>
      <c r="E101" s="62" t="n">
        <v>32.5</v>
      </c>
      <c r="F101" s="58" t="n">
        <v>26</v>
      </c>
      <c r="G101" s="60" t="n">
        <v>3.1</v>
      </c>
      <c r="H101" s="58" t="n">
        <v>22</v>
      </c>
      <c r="I101" s="60" t="n">
        <v>1</v>
      </c>
      <c r="J101" s="58" t="n">
        <v>30</v>
      </c>
      <c r="K101" s="53" t="n">
        <f aca="false">J101+H101+F101+D101</f>
        <v>116</v>
      </c>
      <c r="L101" s="61" t="n">
        <v>38</v>
      </c>
    </row>
    <row r="102" customFormat="false" ht="15.6" hidden="false" customHeight="false" outlineLevel="0" collapsed="false">
      <c r="A102" s="20" t="s">
        <v>41</v>
      </c>
      <c r="B102" s="64" t="s">
        <v>120</v>
      </c>
      <c r="C102" s="65" t="n">
        <v>10.81</v>
      </c>
      <c r="D102" s="44" t="n">
        <v>40</v>
      </c>
      <c r="E102" s="66" t="n">
        <v>35.16</v>
      </c>
      <c r="F102" s="44" t="n">
        <v>41</v>
      </c>
      <c r="G102" s="67" t="n">
        <v>3.9</v>
      </c>
      <c r="H102" s="44" t="n">
        <v>15</v>
      </c>
      <c r="I102" s="67" t="n">
        <v>1.1</v>
      </c>
      <c r="J102" s="44" t="n">
        <v>25</v>
      </c>
      <c r="K102" s="68" t="n">
        <f aca="false">J102+H102+F102+D102</f>
        <v>121</v>
      </c>
      <c r="L102" s="69" t="n">
        <v>39</v>
      </c>
    </row>
    <row r="103" customFormat="false" ht="15.6" hidden="false" customHeight="false" outlineLevel="0" collapsed="false">
      <c r="A103" s="13" t="s">
        <v>45</v>
      </c>
      <c r="B103" s="56" t="s">
        <v>121</v>
      </c>
      <c r="C103" s="57" t="n">
        <v>10.12</v>
      </c>
      <c r="D103" s="58" t="n">
        <v>30</v>
      </c>
      <c r="E103" s="62" t="n">
        <v>34.54</v>
      </c>
      <c r="F103" s="58" t="n">
        <v>39</v>
      </c>
      <c r="G103" s="60" t="n">
        <v>2.9</v>
      </c>
      <c r="H103" s="58" t="n">
        <v>25</v>
      </c>
      <c r="I103" s="60" t="n">
        <v>1.06</v>
      </c>
      <c r="J103" s="58" t="n">
        <v>27</v>
      </c>
      <c r="K103" s="53" t="n">
        <f aca="false">J103+H103+F103+D103</f>
        <v>121</v>
      </c>
      <c r="L103" s="61" t="n">
        <v>39</v>
      </c>
    </row>
    <row r="104" customFormat="false" ht="15.6" hidden="false" customHeight="false" outlineLevel="0" collapsed="false">
      <c r="A104" s="20" t="s">
        <v>96</v>
      </c>
      <c r="B104" s="64" t="s">
        <v>122</v>
      </c>
      <c r="C104" s="65" t="n">
        <v>10.81</v>
      </c>
      <c r="D104" s="44" t="n">
        <v>40</v>
      </c>
      <c r="E104" s="66" t="n">
        <v>37.77</v>
      </c>
      <c r="F104" s="44" t="n">
        <v>46</v>
      </c>
      <c r="G104" s="67" t="n">
        <v>3.2</v>
      </c>
      <c r="H104" s="44" t="n">
        <v>21</v>
      </c>
      <c r="I104" s="67" t="n">
        <v>1.25</v>
      </c>
      <c r="J104" s="44" t="n">
        <v>16</v>
      </c>
      <c r="K104" s="68" t="n">
        <f aca="false">J104+H104+F104+D104</f>
        <v>123</v>
      </c>
      <c r="L104" s="69" t="n">
        <v>40</v>
      </c>
    </row>
    <row r="105" customFormat="false" ht="15.6" hidden="false" customHeight="false" outlineLevel="0" collapsed="false">
      <c r="A105" s="13" t="s">
        <v>21</v>
      </c>
      <c r="B105" s="56" t="s">
        <v>123</v>
      </c>
      <c r="C105" s="57" t="n">
        <v>10.18</v>
      </c>
      <c r="D105" s="58" t="n">
        <v>33</v>
      </c>
      <c r="E105" s="62" t="n">
        <v>34.34</v>
      </c>
      <c r="F105" s="58" t="n">
        <v>38</v>
      </c>
      <c r="G105" s="60" t="n">
        <v>2.2</v>
      </c>
      <c r="H105" s="58" t="n">
        <v>28</v>
      </c>
      <c r="I105" s="60" t="n">
        <v>1.03</v>
      </c>
      <c r="J105" s="58" t="n">
        <v>29</v>
      </c>
      <c r="K105" s="53" t="n">
        <f aca="false">J105+H105+F105+D105</f>
        <v>128</v>
      </c>
      <c r="L105" s="61" t="n">
        <v>41</v>
      </c>
    </row>
    <row r="106" customFormat="false" ht="15.6" hidden="false" customHeight="false" outlineLevel="0" collapsed="false">
      <c r="A106" s="13" t="s">
        <v>21</v>
      </c>
      <c r="B106" s="70" t="s">
        <v>124</v>
      </c>
      <c r="C106" s="57" t="n">
        <v>11.47</v>
      </c>
      <c r="D106" s="58" t="n">
        <v>43</v>
      </c>
      <c r="E106" s="62" t="n">
        <v>36.05</v>
      </c>
      <c r="F106" s="58" t="n">
        <v>44</v>
      </c>
      <c r="G106" s="60" t="n">
        <v>3.8</v>
      </c>
      <c r="H106" s="58" t="n">
        <v>16</v>
      </c>
      <c r="I106" s="60" t="n">
        <v>1.04</v>
      </c>
      <c r="J106" s="58" t="n">
        <v>28</v>
      </c>
      <c r="K106" s="53" t="n">
        <f aca="false">J106+H106+F106+D106</f>
        <v>131</v>
      </c>
      <c r="L106" s="61" t="n">
        <v>42</v>
      </c>
    </row>
    <row r="107" customFormat="false" ht="15.6" hidden="false" customHeight="false" outlineLevel="0" collapsed="false">
      <c r="A107" s="20" t="s">
        <v>96</v>
      </c>
      <c r="B107" s="64" t="s">
        <v>125</v>
      </c>
      <c r="C107" s="65" t="n">
        <v>11.03</v>
      </c>
      <c r="D107" s="44" t="n">
        <v>41</v>
      </c>
      <c r="E107" s="66" t="n">
        <v>37.08</v>
      </c>
      <c r="F107" s="44" t="n">
        <v>45</v>
      </c>
      <c r="G107" s="67" t="n">
        <v>2.7</v>
      </c>
      <c r="H107" s="44" t="n">
        <v>26</v>
      </c>
      <c r="I107" s="67" t="n">
        <v>0.96</v>
      </c>
      <c r="J107" s="44" t="n">
        <v>31</v>
      </c>
      <c r="K107" s="68" t="n">
        <f aca="false">J107+H107+F107+D107</f>
        <v>143</v>
      </c>
      <c r="L107" s="69" t="n">
        <v>43</v>
      </c>
    </row>
    <row r="108" customFormat="false" ht="15.6" hidden="false" customHeight="false" outlineLevel="0" collapsed="false">
      <c r="A108" s="20" t="s">
        <v>96</v>
      </c>
      <c r="B108" s="64" t="s">
        <v>126</v>
      </c>
      <c r="C108" s="65" t="n">
        <v>11.14</v>
      </c>
      <c r="D108" s="44" t="n">
        <v>42</v>
      </c>
      <c r="E108" s="66" t="n">
        <v>35.82</v>
      </c>
      <c r="F108" s="44" t="n">
        <v>43</v>
      </c>
      <c r="G108" s="67" t="n">
        <v>1.9</v>
      </c>
      <c r="H108" s="44" t="n">
        <v>29</v>
      </c>
      <c r="I108" s="67" t="n">
        <v>0.83</v>
      </c>
      <c r="J108" s="44" t="n">
        <v>32</v>
      </c>
      <c r="K108" s="68" t="n">
        <f aca="false">J108+H108+F108+D108</f>
        <v>146</v>
      </c>
      <c r="L108" s="69" t="n">
        <v>44</v>
      </c>
    </row>
    <row r="109" customFormat="false" ht="15" hidden="false" customHeight="false" outlineLevel="0" collapsed="false">
      <c r="A109" s="25"/>
    </row>
    <row r="111" customFormat="false" ht="15.6" hidden="false" customHeight="false" outlineLevel="0" collapsed="false">
      <c r="A111" s="35" t="s">
        <v>127</v>
      </c>
      <c r="B111" s="35"/>
      <c r="C111" s="35"/>
    </row>
    <row r="112" customFormat="false" ht="15" hidden="false" customHeight="false" outlineLevel="0" collapsed="false">
      <c r="A112" s="39"/>
      <c r="B112" s="39" t="s">
        <v>65</v>
      </c>
      <c r="C112" s="40" t="s">
        <v>9</v>
      </c>
    </row>
    <row r="113" customFormat="false" ht="15.6" hidden="false" customHeight="false" outlineLevel="0" collapsed="false">
      <c r="A113" s="41" t="s">
        <v>82</v>
      </c>
      <c r="B113" s="42" t="s">
        <v>128</v>
      </c>
      <c r="C113" s="43" t="n">
        <v>1</v>
      </c>
    </row>
    <row r="114" customFormat="false" ht="15.6" hidden="false" customHeight="false" outlineLevel="0" collapsed="false">
      <c r="A114" s="41" t="s">
        <v>18</v>
      </c>
      <c r="B114" s="42" t="s">
        <v>129</v>
      </c>
      <c r="C114" s="43" t="n">
        <v>2</v>
      </c>
    </row>
    <row r="115" customFormat="false" ht="15.6" hidden="false" customHeight="false" outlineLevel="0" collapsed="false">
      <c r="A115" s="41" t="s">
        <v>16</v>
      </c>
      <c r="B115" s="42" t="s">
        <v>130</v>
      </c>
      <c r="C115" s="43" t="n">
        <v>3</v>
      </c>
    </row>
    <row r="116" customFormat="false" ht="15.6" hidden="false" customHeight="false" outlineLevel="0" collapsed="false">
      <c r="A116" s="41" t="s">
        <v>14</v>
      </c>
      <c r="B116" s="42" t="s">
        <v>131</v>
      </c>
      <c r="C116" s="43" t="n">
        <v>4</v>
      </c>
    </row>
    <row r="117" customFormat="false" ht="15.6" hidden="false" customHeight="false" outlineLevel="0" collapsed="false">
      <c r="A117" s="44" t="s">
        <v>23</v>
      </c>
      <c r="B117" s="45" t="s">
        <v>132</v>
      </c>
      <c r="C117" s="44" t="n">
        <v>5</v>
      </c>
    </row>
    <row r="118" customFormat="false" ht="15.6" hidden="false" customHeight="false" outlineLevel="0" collapsed="false">
      <c r="A118" s="85" t="s">
        <v>36</v>
      </c>
      <c r="B118" s="42" t="s">
        <v>133</v>
      </c>
      <c r="C118" s="43" t="n">
        <v>6</v>
      </c>
    </row>
    <row r="119" customFormat="false" ht="15.6" hidden="false" customHeight="false" outlineLevel="0" collapsed="false">
      <c r="A119" s="85" t="s">
        <v>10</v>
      </c>
      <c r="B119" s="42" t="s">
        <v>134</v>
      </c>
      <c r="C119" s="43" t="n">
        <v>7</v>
      </c>
    </row>
    <row r="120" customFormat="false" ht="15.6" hidden="false" customHeight="false" outlineLevel="0" collapsed="false">
      <c r="A120" s="41" t="s">
        <v>21</v>
      </c>
      <c r="B120" s="42" t="s">
        <v>135</v>
      </c>
      <c r="C120" s="43" t="n">
        <v>8</v>
      </c>
    </row>
    <row r="121" customFormat="false" ht="15.6" hidden="false" customHeight="false" outlineLevel="0" collapsed="false">
      <c r="A121" s="41" t="s">
        <v>32</v>
      </c>
      <c r="B121" s="42" t="s">
        <v>136</v>
      </c>
      <c r="C121" s="43" t="n">
        <v>9</v>
      </c>
    </row>
    <row r="122" customFormat="false" ht="15.6" hidden="false" customHeight="false" outlineLevel="0" collapsed="false">
      <c r="A122" s="41" t="s">
        <v>45</v>
      </c>
      <c r="B122" s="42" t="s">
        <v>137</v>
      </c>
      <c r="C122" s="43" t="n">
        <v>10</v>
      </c>
    </row>
  </sheetData>
  <autoFilter ref="A3:L38"/>
  <mergeCells count="4">
    <mergeCell ref="A1:L1"/>
    <mergeCell ref="D2:J2"/>
    <mergeCell ref="A47:C47"/>
    <mergeCell ref="A111:C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O106" activeCellId="0" sqref="O10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4.55"/>
    <col collapsed="false" customWidth="true" hidden="false" outlineLevel="0" max="3" min="3" style="1" width="8.87"/>
    <col collapsed="false" customWidth="true" hidden="false" outlineLevel="0" max="4" min="4" style="86" width="7.1"/>
    <col collapsed="false" customWidth="true" hidden="false" outlineLevel="0" max="5" min="5" style="1" width="9.99"/>
    <col collapsed="false" customWidth="true" hidden="false" outlineLevel="0" max="6" min="6" style="86" width="6.32"/>
    <col collapsed="false" customWidth="true" hidden="false" outlineLevel="0" max="7" min="7" style="1" width="7.43"/>
    <col collapsed="false" customWidth="true" hidden="false" outlineLevel="0" max="8" min="8" style="87" width="4.99"/>
    <col collapsed="false" customWidth="true" hidden="false" outlineLevel="0" max="9" min="9" style="1" width="11.87"/>
    <col collapsed="false" customWidth="true" hidden="false" outlineLevel="0" max="10" min="10" style="88" width="5.1"/>
    <col collapsed="false" customWidth="true" hidden="false" outlineLevel="0" max="11" min="11" style="1" width="7.66"/>
    <col collapsed="false" customWidth="true" hidden="false" outlineLevel="0" max="12" min="12" style="1" width="8.1"/>
    <col collapsed="false" customWidth="false" hidden="false" outlineLevel="0" max="257" min="13" style="1" width="8.66"/>
  </cols>
  <sheetData>
    <row r="1" customFormat="false" ht="27.6" hidden="false" customHeight="true" outlineLevel="0" collapsed="false">
      <c r="A1" s="89" t="s">
        <v>13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6.2" hidden="false" customHeight="true" outlineLevel="0" collapsed="false">
      <c r="A2" s="90"/>
    </row>
    <row r="3" customFormat="false" ht="16.2" hidden="false" customHeight="false" outlineLevel="0" collapsed="false">
      <c r="A3" s="91" t="s">
        <v>1</v>
      </c>
      <c r="B3" s="92" t="s">
        <v>2</v>
      </c>
      <c r="C3" s="92" t="s">
        <v>3</v>
      </c>
      <c r="D3" s="93" t="s">
        <v>4</v>
      </c>
      <c r="E3" s="92" t="s">
        <v>139</v>
      </c>
      <c r="F3" s="93" t="s">
        <v>4</v>
      </c>
      <c r="G3" s="92" t="s">
        <v>75</v>
      </c>
      <c r="H3" s="93" t="s">
        <v>4</v>
      </c>
      <c r="I3" s="92" t="s">
        <v>140</v>
      </c>
      <c r="J3" s="94" t="s">
        <v>4</v>
      </c>
      <c r="K3" s="95" t="s">
        <v>8</v>
      </c>
      <c r="L3" s="96" t="s">
        <v>9</v>
      </c>
    </row>
    <row r="4" customFormat="false" ht="15.6" hidden="false" customHeight="false" outlineLevel="0" collapsed="false">
      <c r="A4" s="48" t="s">
        <v>14</v>
      </c>
      <c r="B4" s="70" t="s">
        <v>141</v>
      </c>
      <c r="C4" s="60" t="n">
        <v>7.92</v>
      </c>
      <c r="D4" s="97" t="n">
        <v>1</v>
      </c>
      <c r="E4" s="60" t="n">
        <v>55.64</v>
      </c>
      <c r="F4" s="97" t="n">
        <v>1</v>
      </c>
      <c r="G4" s="60" t="n">
        <v>21.15</v>
      </c>
      <c r="H4" s="97" t="n">
        <v>5</v>
      </c>
      <c r="I4" s="60" t="n">
        <v>3.41</v>
      </c>
      <c r="J4" s="97" t="n">
        <v>2</v>
      </c>
      <c r="K4" s="53" t="n">
        <f aca="false">J4+H4+F4+D4</f>
        <v>9</v>
      </c>
      <c r="L4" s="61" t="n">
        <v>1</v>
      </c>
    </row>
    <row r="5" customFormat="false" ht="15.6" hidden="false" customHeight="false" outlineLevel="0" collapsed="false">
      <c r="A5" s="55" t="s">
        <v>82</v>
      </c>
      <c r="B5" s="56" t="s">
        <v>142</v>
      </c>
      <c r="C5" s="72" t="n">
        <v>8.13</v>
      </c>
      <c r="D5" s="97" t="n">
        <v>4</v>
      </c>
      <c r="E5" s="60" t="n">
        <v>59.98</v>
      </c>
      <c r="F5" s="97" t="n">
        <v>6</v>
      </c>
      <c r="G5" s="60" t="n">
        <v>22.2</v>
      </c>
      <c r="H5" s="97" t="n">
        <v>3</v>
      </c>
      <c r="I5" s="72" t="n">
        <v>3.43</v>
      </c>
      <c r="J5" s="97" t="n">
        <v>1</v>
      </c>
      <c r="K5" s="53" t="n">
        <f aca="false">J5+H5+F5+D5</f>
        <v>14</v>
      </c>
      <c r="L5" s="61" t="n">
        <v>2</v>
      </c>
    </row>
    <row r="6" customFormat="false" ht="15.6" hidden="false" customHeight="false" outlineLevel="0" collapsed="false">
      <c r="A6" s="13" t="s">
        <v>14</v>
      </c>
      <c r="B6" s="56" t="s">
        <v>143</v>
      </c>
      <c r="C6" s="72" t="n">
        <v>8.01</v>
      </c>
      <c r="D6" s="97" t="n">
        <v>2</v>
      </c>
      <c r="E6" s="60" t="n">
        <v>61.49</v>
      </c>
      <c r="F6" s="97" t="n">
        <v>10</v>
      </c>
      <c r="G6" s="60" t="n">
        <v>27.3</v>
      </c>
      <c r="H6" s="97" t="n">
        <v>1</v>
      </c>
      <c r="I6" s="60" t="n">
        <v>3.24</v>
      </c>
      <c r="J6" s="97" t="n">
        <v>4</v>
      </c>
      <c r="K6" s="53" t="n">
        <f aca="false">J6+H6+F6+D6</f>
        <v>17</v>
      </c>
      <c r="L6" s="61" t="n">
        <v>3</v>
      </c>
    </row>
    <row r="7" customFormat="false" ht="15.6" hidden="false" customHeight="false" outlineLevel="0" collapsed="false">
      <c r="A7" s="13" t="s">
        <v>18</v>
      </c>
      <c r="B7" s="70" t="s">
        <v>144</v>
      </c>
      <c r="C7" s="60" t="n">
        <v>8.37</v>
      </c>
      <c r="D7" s="97" t="n">
        <v>5</v>
      </c>
      <c r="E7" s="60" t="n">
        <v>57.16</v>
      </c>
      <c r="F7" s="97" t="n">
        <v>2</v>
      </c>
      <c r="G7" s="60" t="n">
        <v>18.05</v>
      </c>
      <c r="H7" s="97" t="n">
        <v>10</v>
      </c>
      <c r="I7" s="60" t="n">
        <v>3.02</v>
      </c>
      <c r="J7" s="97" t="n">
        <v>12</v>
      </c>
      <c r="K7" s="53" t="n">
        <f aca="false">J7+H7+F7+D7</f>
        <v>29</v>
      </c>
      <c r="L7" s="61" t="n">
        <v>4</v>
      </c>
    </row>
    <row r="8" customFormat="false" ht="15.6" hidden="false" customHeight="false" outlineLevel="0" collapsed="false">
      <c r="A8" s="13" t="s">
        <v>18</v>
      </c>
      <c r="B8" s="56" t="s">
        <v>145</v>
      </c>
      <c r="C8" s="60" t="n">
        <v>8.13</v>
      </c>
      <c r="D8" s="97" t="n">
        <v>4</v>
      </c>
      <c r="E8" s="60" t="n">
        <v>59.01</v>
      </c>
      <c r="F8" s="97" t="n">
        <v>3</v>
      </c>
      <c r="G8" s="60" t="n">
        <v>14.8</v>
      </c>
      <c r="H8" s="97" t="n">
        <v>21</v>
      </c>
      <c r="I8" s="60" t="n">
        <v>3.31</v>
      </c>
      <c r="J8" s="97" t="n">
        <v>3</v>
      </c>
      <c r="K8" s="53" t="n">
        <f aca="false">J8+H8+F8+D8</f>
        <v>31</v>
      </c>
      <c r="L8" s="61" t="n">
        <v>5</v>
      </c>
    </row>
    <row r="9" customFormat="false" ht="15.6" hidden="false" customHeight="false" outlineLevel="0" collapsed="false">
      <c r="A9" s="13" t="s">
        <v>14</v>
      </c>
      <c r="B9" s="56" t="s">
        <v>146</v>
      </c>
      <c r="C9" s="60" t="n">
        <v>8.45</v>
      </c>
      <c r="D9" s="97" t="n">
        <v>8</v>
      </c>
      <c r="E9" s="60" t="n">
        <v>59.08</v>
      </c>
      <c r="F9" s="97" t="n">
        <v>4</v>
      </c>
      <c r="G9" s="60" t="n">
        <v>16.2</v>
      </c>
      <c r="H9" s="97" t="n">
        <v>13</v>
      </c>
      <c r="I9" s="60" t="n">
        <v>3.18</v>
      </c>
      <c r="J9" s="97" t="n">
        <v>6</v>
      </c>
      <c r="K9" s="53" t="n">
        <f aca="false">J9+H9+F9+D9</f>
        <v>31</v>
      </c>
      <c r="L9" s="61" t="n">
        <v>5</v>
      </c>
    </row>
    <row r="10" customFormat="false" ht="15.6" hidden="false" customHeight="false" outlineLevel="0" collapsed="false">
      <c r="A10" s="12" t="s">
        <v>21</v>
      </c>
      <c r="B10" s="56" t="s">
        <v>147</v>
      </c>
      <c r="C10" s="60" t="n">
        <v>8.1</v>
      </c>
      <c r="D10" s="97" t="n">
        <v>3</v>
      </c>
      <c r="E10" s="60" t="n">
        <v>61.22</v>
      </c>
      <c r="F10" s="97" t="n">
        <v>8</v>
      </c>
      <c r="G10" s="60" t="n">
        <v>15.9</v>
      </c>
      <c r="H10" s="97" t="n">
        <v>15</v>
      </c>
      <c r="I10" s="60" t="n">
        <v>3.14</v>
      </c>
      <c r="J10" s="97" t="n">
        <v>7</v>
      </c>
      <c r="K10" s="53" t="n">
        <f aca="false">J10+H10+F10+D10</f>
        <v>33</v>
      </c>
      <c r="L10" s="61" t="n">
        <v>6</v>
      </c>
    </row>
    <row r="11" customFormat="false" ht="15.6" hidden="false" customHeight="false" outlineLevel="0" collapsed="false">
      <c r="A11" s="20" t="s">
        <v>41</v>
      </c>
      <c r="B11" s="64" t="s">
        <v>148</v>
      </c>
      <c r="C11" s="67" t="n">
        <v>8.38</v>
      </c>
      <c r="D11" s="67" t="n">
        <v>6</v>
      </c>
      <c r="E11" s="67" t="n">
        <v>61.83</v>
      </c>
      <c r="F11" s="67" t="n">
        <v>12</v>
      </c>
      <c r="G11" s="67" t="n">
        <v>18</v>
      </c>
      <c r="H11" s="67" t="n">
        <v>11</v>
      </c>
      <c r="I11" s="67" t="n">
        <v>3.13</v>
      </c>
      <c r="J11" s="67" t="n">
        <v>8</v>
      </c>
      <c r="K11" s="68" t="n">
        <f aca="false">J11+H11+F11+D11</f>
        <v>37</v>
      </c>
      <c r="L11" s="69" t="n">
        <v>7</v>
      </c>
    </row>
    <row r="12" customFormat="false" ht="15.6" hidden="false" customHeight="false" outlineLevel="0" collapsed="false">
      <c r="A12" s="20" t="s">
        <v>23</v>
      </c>
      <c r="B12" s="64" t="s">
        <v>149</v>
      </c>
      <c r="C12" s="67" t="n">
        <v>8.41</v>
      </c>
      <c r="D12" s="67" t="n">
        <v>7</v>
      </c>
      <c r="E12" s="67" t="n">
        <v>63.52</v>
      </c>
      <c r="F12" s="67" t="n">
        <v>19</v>
      </c>
      <c r="G12" s="67" t="n">
        <v>20.2</v>
      </c>
      <c r="H12" s="67" t="n">
        <v>6</v>
      </c>
      <c r="I12" s="67" t="n">
        <v>3.22</v>
      </c>
      <c r="J12" s="67" t="n">
        <v>5</v>
      </c>
      <c r="K12" s="68" t="n">
        <f aca="false">J12+H12+F12+D12</f>
        <v>37</v>
      </c>
      <c r="L12" s="69" t="n">
        <v>7</v>
      </c>
    </row>
    <row r="13" customFormat="false" ht="15.6" hidden="false" customHeight="false" outlineLevel="0" collapsed="false">
      <c r="A13" s="20" t="s">
        <v>23</v>
      </c>
      <c r="B13" s="64" t="s">
        <v>150</v>
      </c>
      <c r="C13" s="67" t="n">
        <v>8.79</v>
      </c>
      <c r="D13" s="67" t="n">
        <v>16</v>
      </c>
      <c r="E13" s="67" t="n">
        <v>62.25</v>
      </c>
      <c r="F13" s="67" t="n">
        <v>15</v>
      </c>
      <c r="G13" s="67" t="n">
        <v>19.2</v>
      </c>
      <c r="H13" s="67" t="n">
        <v>7</v>
      </c>
      <c r="I13" s="67" t="n">
        <v>3.02</v>
      </c>
      <c r="J13" s="67" t="n">
        <v>12</v>
      </c>
      <c r="K13" s="68" t="n">
        <f aca="false">J13+H13+F13+D13</f>
        <v>50</v>
      </c>
      <c r="L13" s="69" t="n">
        <v>8</v>
      </c>
    </row>
    <row r="14" customFormat="false" ht="17.4" hidden="false" customHeight="false" outlineLevel="0" collapsed="false">
      <c r="A14" s="12" t="s">
        <v>18</v>
      </c>
      <c r="B14" s="70" t="s">
        <v>151</v>
      </c>
      <c r="C14" s="60" t="n">
        <v>8.82</v>
      </c>
      <c r="D14" s="97" t="n">
        <v>18</v>
      </c>
      <c r="E14" s="60" t="n">
        <v>63.73</v>
      </c>
      <c r="F14" s="97" t="n">
        <v>21</v>
      </c>
      <c r="G14" s="60" t="n">
        <v>24.9</v>
      </c>
      <c r="H14" s="97" t="n">
        <v>2</v>
      </c>
      <c r="I14" s="60" t="n">
        <v>3.06</v>
      </c>
      <c r="J14" s="97" t="n">
        <v>10</v>
      </c>
      <c r="K14" s="53" t="n">
        <f aca="false">J14+H14+F14+D14</f>
        <v>51</v>
      </c>
      <c r="L14" s="61" t="n">
        <v>9</v>
      </c>
      <c r="M14" s="27"/>
    </row>
    <row r="15" customFormat="false" ht="15.6" hidden="false" customHeight="false" outlineLevel="0" collapsed="false">
      <c r="A15" s="13" t="s">
        <v>36</v>
      </c>
      <c r="B15" s="56" t="s">
        <v>152</v>
      </c>
      <c r="C15" s="60" t="n">
        <v>8.65</v>
      </c>
      <c r="D15" s="97" t="n">
        <v>12</v>
      </c>
      <c r="E15" s="60" t="n">
        <v>59.68</v>
      </c>
      <c r="F15" s="97" t="n">
        <v>5</v>
      </c>
      <c r="G15" s="60" t="n">
        <v>15.2</v>
      </c>
      <c r="H15" s="97" t="n">
        <v>18</v>
      </c>
      <c r="I15" s="72" t="n">
        <v>2.85</v>
      </c>
      <c r="J15" s="97" t="n">
        <v>17</v>
      </c>
      <c r="K15" s="53" t="n">
        <f aca="false">J15+H15+F15+D15</f>
        <v>52</v>
      </c>
      <c r="L15" s="61" t="n">
        <v>10</v>
      </c>
    </row>
    <row r="16" customFormat="false" ht="17.4" hidden="false" customHeight="false" outlineLevel="0" collapsed="false">
      <c r="A16" s="12" t="s">
        <v>21</v>
      </c>
      <c r="B16" s="56" t="s">
        <v>153</v>
      </c>
      <c r="C16" s="60" t="n">
        <v>8.37</v>
      </c>
      <c r="D16" s="97" t="n">
        <v>5</v>
      </c>
      <c r="E16" s="60" t="n">
        <v>62.26</v>
      </c>
      <c r="F16" s="97" t="n">
        <v>16</v>
      </c>
      <c r="G16" s="60" t="n">
        <v>12.3</v>
      </c>
      <c r="H16" s="97" t="n">
        <v>26</v>
      </c>
      <c r="I16" s="60" t="n">
        <v>2.97</v>
      </c>
      <c r="J16" s="97" t="n">
        <v>14</v>
      </c>
      <c r="K16" s="53" t="n">
        <f aca="false">J16+H16+F16+D16</f>
        <v>61</v>
      </c>
      <c r="L16" s="61" t="n">
        <v>11</v>
      </c>
      <c r="M16" s="27"/>
    </row>
    <row r="17" customFormat="false" ht="15.6" hidden="false" customHeight="false" outlineLevel="0" collapsed="false">
      <c r="A17" s="13" t="s">
        <v>18</v>
      </c>
      <c r="B17" s="56" t="s">
        <v>154</v>
      </c>
      <c r="C17" s="72" t="n">
        <v>8.95</v>
      </c>
      <c r="D17" s="97" t="n">
        <v>22</v>
      </c>
      <c r="E17" s="60" t="n">
        <v>64.57</v>
      </c>
      <c r="F17" s="97" t="n">
        <v>23</v>
      </c>
      <c r="G17" s="60" t="n">
        <v>19.1</v>
      </c>
      <c r="H17" s="97" t="n">
        <v>8</v>
      </c>
      <c r="I17" s="60" t="n">
        <v>3.09</v>
      </c>
      <c r="J17" s="97" t="n">
        <v>9</v>
      </c>
      <c r="K17" s="53" t="n">
        <f aca="false">J17+H17+F17+D17</f>
        <v>62</v>
      </c>
      <c r="L17" s="61" t="n">
        <v>12</v>
      </c>
    </row>
    <row r="18" customFormat="false" ht="15.6" hidden="false" customHeight="false" outlineLevel="0" collapsed="false">
      <c r="A18" s="20" t="s">
        <v>23</v>
      </c>
      <c r="B18" s="64" t="s">
        <v>155</v>
      </c>
      <c r="C18" s="67" t="n">
        <v>8.61</v>
      </c>
      <c r="D18" s="67" t="n">
        <v>11</v>
      </c>
      <c r="E18" s="67" t="n">
        <v>61.38</v>
      </c>
      <c r="F18" s="67" t="n">
        <v>9</v>
      </c>
      <c r="G18" s="67" t="n">
        <v>14.7</v>
      </c>
      <c r="H18" s="67" t="n">
        <v>22</v>
      </c>
      <c r="I18" s="67" t="n">
        <v>2.77</v>
      </c>
      <c r="J18" s="67" t="n">
        <v>22</v>
      </c>
      <c r="K18" s="68" t="n">
        <f aca="false">J18+H18+F18+D18</f>
        <v>64</v>
      </c>
      <c r="L18" s="69" t="n">
        <v>13</v>
      </c>
    </row>
    <row r="19" customFormat="false" ht="15.6" hidden="false" customHeight="false" outlineLevel="0" collapsed="false">
      <c r="A19" s="13" t="s">
        <v>82</v>
      </c>
      <c r="B19" s="56" t="s">
        <v>156</v>
      </c>
      <c r="C19" s="60" t="n">
        <v>9.12</v>
      </c>
      <c r="D19" s="97" t="n">
        <v>29</v>
      </c>
      <c r="E19" s="60" t="n">
        <v>61.99</v>
      </c>
      <c r="F19" s="97" t="n">
        <v>14</v>
      </c>
      <c r="G19" s="60" t="n">
        <v>22</v>
      </c>
      <c r="H19" s="97" t="n">
        <v>4</v>
      </c>
      <c r="I19" s="60" t="n">
        <v>2.84</v>
      </c>
      <c r="J19" s="97" t="n">
        <v>18</v>
      </c>
      <c r="K19" s="53" t="n">
        <f aca="false">J19+H19+F19+D19</f>
        <v>65</v>
      </c>
      <c r="L19" s="61" t="n">
        <v>14</v>
      </c>
    </row>
    <row r="20" customFormat="false" ht="15.6" hidden="false" customHeight="false" outlineLevel="0" collapsed="false">
      <c r="A20" s="13" t="s">
        <v>32</v>
      </c>
      <c r="B20" s="56" t="s">
        <v>157</v>
      </c>
      <c r="C20" s="60" t="n">
        <v>8.81</v>
      </c>
      <c r="D20" s="97" t="n">
        <v>17</v>
      </c>
      <c r="E20" s="60" t="n">
        <v>60.16</v>
      </c>
      <c r="F20" s="97" t="n">
        <v>7</v>
      </c>
      <c r="G20" s="60" t="n">
        <v>15.1</v>
      </c>
      <c r="H20" s="97" t="n">
        <v>19</v>
      </c>
      <c r="I20" s="60" t="n">
        <v>2.71</v>
      </c>
      <c r="J20" s="97" t="n">
        <v>24</v>
      </c>
      <c r="K20" s="53" t="n">
        <f aca="false">J20+H20+F20+D20</f>
        <v>67</v>
      </c>
      <c r="L20" s="61" t="n">
        <v>15</v>
      </c>
    </row>
    <row r="21" customFormat="false" ht="15.6" hidden="false" customHeight="false" outlineLevel="0" collapsed="false">
      <c r="A21" s="13" t="s">
        <v>32</v>
      </c>
      <c r="B21" s="70" t="s">
        <v>158</v>
      </c>
      <c r="C21" s="60" t="n">
        <v>8.68</v>
      </c>
      <c r="D21" s="97" t="n">
        <v>14</v>
      </c>
      <c r="E21" s="60" t="n">
        <v>61.91</v>
      </c>
      <c r="F21" s="97" t="n">
        <v>13</v>
      </c>
      <c r="G21" s="60" t="n">
        <v>18.4</v>
      </c>
      <c r="H21" s="97" t="n">
        <v>9</v>
      </c>
      <c r="I21" s="60" t="n">
        <v>2.49</v>
      </c>
      <c r="J21" s="97" t="n">
        <v>32</v>
      </c>
      <c r="K21" s="53" t="n">
        <f aca="false">J21+H21+F21+D21</f>
        <v>68</v>
      </c>
      <c r="L21" s="61" t="n">
        <v>16</v>
      </c>
    </row>
    <row r="22" customFormat="false" ht="15.6" hidden="false" customHeight="false" outlineLevel="0" collapsed="false">
      <c r="A22" s="13" t="s">
        <v>16</v>
      </c>
      <c r="B22" s="56" t="s">
        <v>159</v>
      </c>
      <c r="C22" s="60" t="n">
        <v>8.47</v>
      </c>
      <c r="D22" s="97" t="n">
        <v>9</v>
      </c>
      <c r="E22" s="60" t="n">
        <v>66.26</v>
      </c>
      <c r="F22" s="97" t="n">
        <v>26</v>
      </c>
      <c r="G22" s="60" t="n">
        <v>14.2</v>
      </c>
      <c r="H22" s="97" t="n">
        <v>23</v>
      </c>
      <c r="I22" s="60" t="n">
        <v>3.04</v>
      </c>
      <c r="J22" s="97" t="n">
        <v>11</v>
      </c>
      <c r="K22" s="53" t="n">
        <f aca="false">J22+H22+F22+D22</f>
        <v>69</v>
      </c>
      <c r="L22" s="61" t="n">
        <v>17</v>
      </c>
    </row>
    <row r="23" customFormat="false" ht="15.6" hidden="false" customHeight="false" outlineLevel="0" collapsed="false">
      <c r="A23" s="13" t="s">
        <v>14</v>
      </c>
      <c r="B23" s="56" t="s">
        <v>160</v>
      </c>
      <c r="C23" s="72" t="n">
        <v>8.58</v>
      </c>
      <c r="D23" s="97" t="n">
        <v>10</v>
      </c>
      <c r="E23" s="60" t="n">
        <v>61.54</v>
      </c>
      <c r="F23" s="97" t="n">
        <v>11</v>
      </c>
      <c r="G23" s="60" t="n">
        <v>11.8</v>
      </c>
      <c r="H23" s="97" t="n">
        <v>29</v>
      </c>
      <c r="I23" s="60" t="n">
        <v>2.78</v>
      </c>
      <c r="J23" s="97" t="n">
        <v>21</v>
      </c>
      <c r="K23" s="53" t="n">
        <f aca="false">J23+H23+F23+D23</f>
        <v>71</v>
      </c>
      <c r="L23" s="61" t="n">
        <v>18</v>
      </c>
    </row>
    <row r="24" customFormat="false" ht="15.6" hidden="false" customHeight="false" outlineLevel="0" collapsed="false">
      <c r="A24" s="20" t="s">
        <v>41</v>
      </c>
      <c r="B24" s="64" t="s">
        <v>161</v>
      </c>
      <c r="C24" s="67" t="n">
        <v>9.72</v>
      </c>
      <c r="D24" s="67" t="n">
        <v>34</v>
      </c>
      <c r="E24" s="67" t="n">
        <v>65.24</v>
      </c>
      <c r="F24" s="67" t="n">
        <v>24</v>
      </c>
      <c r="G24" s="67" t="n">
        <v>20.2</v>
      </c>
      <c r="H24" s="67" t="n">
        <v>6</v>
      </c>
      <c r="I24" s="67" t="n">
        <v>2.84</v>
      </c>
      <c r="J24" s="67" t="n">
        <v>18</v>
      </c>
      <c r="K24" s="68" t="n">
        <f aca="false">J24+H24+F24+D24</f>
        <v>82</v>
      </c>
      <c r="L24" s="69" t="n">
        <v>19</v>
      </c>
    </row>
    <row r="25" customFormat="false" ht="15.6" hidden="false" customHeight="false" outlineLevel="0" collapsed="false">
      <c r="A25" s="20" t="s">
        <v>23</v>
      </c>
      <c r="B25" s="64" t="s">
        <v>162</v>
      </c>
      <c r="C25" s="67" t="n">
        <v>8.84</v>
      </c>
      <c r="D25" s="67" t="n">
        <v>19</v>
      </c>
      <c r="E25" s="67" t="n">
        <v>62.96</v>
      </c>
      <c r="F25" s="67" t="n">
        <v>18</v>
      </c>
      <c r="G25" s="67" t="n">
        <v>9.3</v>
      </c>
      <c r="H25" s="67" t="n">
        <v>31</v>
      </c>
      <c r="I25" s="67" t="n">
        <v>2.81</v>
      </c>
      <c r="J25" s="67" t="n">
        <v>19</v>
      </c>
      <c r="K25" s="68" t="n">
        <f aca="false">J25+H25+F25+D25</f>
        <v>87</v>
      </c>
      <c r="L25" s="69" t="n">
        <v>20</v>
      </c>
    </row>
    <row r="26" customFormat="false" ht="15.6" hidden="false" customHeight="false" outlineLevel="0" collapsed="false">
      <c r="A26" s="12" t="s">
        <v>16</v>
      </c>
      <c r="B26" s="56" t="s">
        <v>163</v>
      </c>
      <c r="C26" s="60" t="n">
        <v>9.04</v>
      </c>
      <c r="D26" s="97" t="n">
        <v>26</v>
      </c>
      <c r="E26" s="60" t="n">
        <v>64.32</v>
      </c>
      <c r="F26" s="97" t="n">
        <v>22</v>
      </c>
      <c r="G26" s="60" t="n">
        <v>17.8</v>
      </c>
      <c r="H26" s="97" t="n">
        <v>12</v>
      </c>
      <c r="I26" s="60" t="n">
        <v>2.59</v>
      </c>
      <c r="J26" s="97" t="n">
        <v>29</v>
      </c>
      <c r="K26" s="53" t="n">
        <f aca="false">J26+H26+F26+D26</f>
        <v>89</v>
      </c>
      <c r="L26" s="61" t="n">
        <v>21</v>
      </c>
    </row>
    <row r="27" customFormat="false" ht="17.4" hidden="false" customHeight="false" outlineLevel="0" collapsed="false">
      <c r="A27" s="13" t="s">
        <v>82</v>
      </c>
      <c r="B27" s="56" t="s">
        <v>164</v>
      </c>
      <c r="C27" s="60" t="n">
        <v>9.02</v>
      </c>
      <c r="D27" s="97" t="n">
        <v>25</v>
      </c>
      <c r="E27" s="60" t="n">
        <v>67.66</v>
      </c>
      <c r="F27" s="97" t="n">
        <v>29</v>
      </c>
      <c r="G27" s="60" t="n">
        <v>15</v>
      </c>
      <c r="H27" s="97" t="n">
        <v>20</v>
      </c>
      <c r="I27" s="60" t="n">
        <v>2.88</v>
      </c>
      <c r="J27" s="97" t="n">
        <v>16</v>
      </c>
      <c r="K27" s="53" t="n">
        <f aca="false">J27+H27+F27+D27</f>
        <v>90</v>
      </c>
      <c r="L27" s="61" t="n">
        <v>22</v>
      </c>
      <c r="M27" s="27"/>
    </row>
    <row r="28" customFormat="false" ht="17.4" hidden="false" customHeight="false" outlineLevel="0" collapsed="false">
      <c r="A28" s="13" t="s">
        <v>10</v>
      </c>
      <c r="B28" s="56" t="s">
        <v>165</v>
      </c>
      <c r="C28" s="60" t="n">
        <v>9.2</v>
      </c>
      <c r="D28" s="97" t="n">
        <v>30</v>
      </c>
      <c r="E28" s="72" t="n">
        <v>63.59</v>
      </c>
      <c r="F28" s="97" t="n">
        <v>20</v>
      </c>
      <c r="G28" s="72" t="n">
        <v>12.1</v>
      </c>
      <c r="H28" s="97" t="n">
        <v>28</v>
      </c>
      <c r="I28" s="60" t="n">
        <v>2.98</v>
      </c>
      <c r="J28" s="97" t="n">
        <v>13</v>
      </c>
      <c r="K28" s="53" t="n">
        <f aca="false">J28+H28+F28+D28</f>
        <v>91</v>
      </c>
      <c r="L28" s="61" t="n">
        <v>23</v>
      </c>
      <c r="M28" s="27"/>
    </row>
    <row r="29" customFormat="false" ht="15.6" hidden="false" customHeight="false" outlineLevel="0" collapsed="false">
      <c r="A29" s="13" t="s">
        <v>32</v>
      </c>
      <c r="B29" s="56" t="s">
        <v>166</v>
      </c>
      <c r="C29" s="60" t="n">
        <v>8.75</v>
      </c>
      <c r="D29" s="97" t="n">
        <v>15</v>
      </c>
      <c r="E29" s="60" t="n">
        <v>62.7</v>
      </c>
      <c r="F29" s="97" t="n">
        <v>17</v>
      </c>
      <c r="G29" s="60" t="n">
        <v>9.25</v>
      </c>
      <c r="H29" s="97" t="n">
        <v>32</v>
      </c>
      <c r="I29" s="60" t="n">
        <v>2.57</v>
      </c>
      <c r="J29" s="97" t="n">
        <v>30</v>
      </c>
      <c r="K29" s="53" t="n">
        <f aca="false">J29+H29+F29+D29</f>
        <v>94</v>
      </c>
      <c r="L29" s="61" t="n">
        <v>24</v>
      </c>
    </row>
    <row r="30" customFormat="false" ht="15.6" hidden="false" customHeight="false" outlineLevel="0" collapsed="false">
      <c r="A30" s="12" t="s">
        <v>21</v>
      </c>
      <c r="B30" s="56" t="s">
        <v>167</v>
      </c>
      <c r="C30" s="60" t="n">
        <v>8.66</v>
      </c>
      <c r="D30" s="97" t="n">
        <v>13</v>
      </c>
      <c r="E30" s="60" t="n">
        <v>66.85</v>
      </c>
      <c r="F30" s="97" t="n">
        <v>27</v>
      </c>
      <c r="G30" s="60" t="n">
        <v>12.1</v>
      </c>
      <c r="H30" s="97" t="n">
        <v>28</v>
      </c>
      <c r="I30" s="60" t="n">
        <v>2.61</v>
      </c>
      <c r="J30" s="97" t="n">
        <v>28</v>
      </c>
      <c r="K30" s="53" t="n">
        <f aca="false">J30+H30+F30+D30</f>
        <v>96</v>
      </c>
      <c r="L30" s="61" t="n">
        <v>25</v>
      </c>
    </row>
    <row r="31" customFormat="false" ht="15.6" hidden="false" customHeight="false" outlineLevel="0" collapsed="false">
      <c r="A31" s="20" t="s">
        <v>41</v>
      </c>
      <c r="B31" s="64" t="s">
        <v>168</v>
      </c>
      <c r="C31" s="67" t="n">
        <v>8.99</v>
      </c>
      <c r="D31" s="67" t="n">
        <v>24</v>
      </c>
      <c r="E31" s="67" t="n">
        <v>70.85</v>
      </c>
      <c r="F31" s="67" t="n">
        <v>33</v>
      </c>
      <c r="G31" s="67" t="n">
        <v>12.9</v>
      </c>
      <c r="H31" s="67" t="n">
        <v>25</v>
      </c>
      <c r="I31" s="67" t="n">
        <v>2.9</v>
      </c>
      <c r="J31" s="67" t="n">
        <v>15</v>
      </c>
      <c r="K31" s="68" t="n">
        <f aca="false">J31+H31+F31+D31</f>
        <v>97</v>
      </c>
      <c r="L31" s="69" t="n">
        <v>26</v>
      </c>
    </row>
    <row r="32" customFormat="false" ht="15.6" hidden="false" customHeight="false" outlineLevel="0" collapsed="false">
      <c r="A32" s="13" t="s">
        <v>16</v>
      </c>
      <c r="B32" s="56" t="s">
        <v>169</v>
      </c>
      <c r="C32" s="60" t="n">
        <v>8.98</v>
      </c>
      <c r="D32" s="97" t="n">
        <v>23</v>
      </c>
      <c r="E32" s="60" t="n">
        <v>70.46</v>
      </c>
      <c r="F32" s="97" t="n">
        <v>32</v>
      </c>
      <c r="G32" s="60" t="n">
        <v>15.1</v>
      </c>
      <c r="H32" s="97" t="n">
        <v>19</v>
      </c>
      <c r="I32" s="60" t="n">
        <v>2.62</v>
      </c>
      <c r="J32" s="97" t="n">
        <v>27</v>
      </c>
      <c r="K32" s="53" t="n">
        <f aca="false">J32+H32+F32+D32</f>
        <v>101</v>
      </c>
      <c r="L32" s="61" t="n">
        <v>27</v>
      </c>
    </row>
    <row r="33" customFormat="false" ht="15.6" hidden="false" customHeight="false" outlineLevel="0" collapsed="false">
      <c r="A33" s="13" t="s">
        <v>36</v>
      </c>
      <c r="B33" s="70" t="s">
        <v>170</v>
      </c>
      <c r="C33" s="60" t="n">
        <v>9.06</v>
      </c>
      <c r="D33" s="97" t="n">
        <v>27</v>
      </c>
      <c r="E33" s="60" t="n">
        <v>71.81</v>
      </c>
      <c r="F33" s="97" t="n">
        <v>35</v>
      </c>
      <c r="G33" s="60" t="n">
        <v>16.05</v>
      </c>
      <c r="H33" s="97" t="n">
        <v>14</v>
      </c>
      <c r="I33" s="60" t="n">
        <v>2.68</v>
      </c>
      <c r="J33" s="97" t="n">
        <v>26</v>
      </c>
      <c r="K33" s="53" t="n">
        <f aca="false">J33+H33+F33+D33</f>
        <v>102</v>
      </c>
      <c r="L33" s="61" t="n">
        <v>28</v>
      </c>
    </row>
    <row r="34" customFormat="false" ht="15.6" hidden="false" customHeight="false" outlineLevel="0" collapsed="false">
      <c r="A34" s="12" t="s">
        <v>82</v>
      </c>
      <c r="B34" s="56" t="s">
        <v>171</v>
      </c>
      <c r="C34" s="60" t="n">
        <v>8.86</v>
      </c>
      <c r="D34" s="97" t="n">
        <v>20</v>
      </c>
      <c r="E34" s="60" t="n">
        <v>68.68</v>
      </c>
      <c r="F34" s="97" t="n">
        <v>30</v>
      </c>
      <c r="G34" s="60" t="n">
        <v>11.4</v>
      </c>
      <c r="H34" s="97" t="n">
        <v>30</v>
      </c>
      <c r="I34" s="60" t="n">
        <v>2.76</v>
      </c>
      <c r="J34" s="97" t="n">
        <v>23</v>
      </c>
      <c r="K34" s="53" t="n">
        <f aca="false">J34+H34+F34+D34</f>
        <v>103</v>
      </c>
      <c r="L34" s="61" t="n">
        <v>29</v>
      </c>
    </row>
    <row r="35" customFormat="false" ht="15.6" hidden="false" customHeight="false" outlineLevel="0" collapsed="false">
      <c r="A35" s="12" t="s">
        <v>21</v>
      </c>
      <c r="B35" s="56" t="s">
        <v>172</v>
      </c>
      <c r="C35" s="60" t="n">
        <v>9.23</v>
      </c>
      <c r="D35" s="97" t="n">
        <v>31</v>
      </c>
      <c r="E35" s="60" t="n">
        <v>73.15</v>
      </c>
      <c r="F35" s="97" t="n">
        <v>37</v>
      </c>
      <c r="G35" s="60" t="n">
        <v>15.9</v>
      </c>
      <c r="H35" s="97" t="n">
        <v>15</v>
      </c>
      <c r="I35" s="60" t="n">
        <v>2.79</v>
      </c>
      <c r="J35" s="97" t="n">
        <v>20</v>
      </c>
      <c r="K35" s="53" t="n">
        <f aca="false">J35+H35+F35+D35</f>
        <v>103</v>
      </c>
      <c r="L35" s="61" t="n">
        <v>29</v>
      </c>
    </row>
    <row r="36" customFormat="false" ht="15.6" hidden="false" customHeight="false" outlineLevel="0" collapsed="false">
      <c r="A36" s="12" t="s">
        <v>10</v>
      </c>
      <c r="B36" s="56" t="s">
        <v>173</v>
      </c>
      <c r="C36" s="60" t="n">
        <v>8.89</v>
      </c>
      <c r="D36" s="97" t="n">
        <v>21</v>
      </c>
      <c r="E36" s="72" t="n">
        <v>67.25</v>
      </c>
      <c r="F36" s="97" t="n">
        <v>28</v>
      </c>
      <c r="G36" s="72" t="n">
        <v>13.6</v>
      </c>
      <c r="H36" s="97" t="n">
        <v>24</v>
      </c>
      <c r="I36" s="60" t="n">
        <v>2.12</v>
      </c>
      <c r="J36" s="97" t="n">
        <v>36</v>
      </c>
      <c r="K36" s="53" t="n">
        <f aca="false">J36+H36+F36+D36</f>
        <v>109</v>
      </c>
      <c r="L36" s="61" t="n">
        <v>30</v>
      </c>
    </row>
    <row r="37" customFormat="false" ht="15.6" hidden="false" customHeight="false" outlineLevel="0" collapsed="false">
      <c r="A37" s="12" t="s">
        <v>36</v>
      </c>
      <c r="B37" s="56" t="s">
        <v>174</v>
      </c>
      <c r="C37" s="60" t="n">
        <v>9.87</v>
      </c>
      <c r="D37" s="97" t="n">
        <v>35</v>
      </c>
      <c r="E37" s="60" t="n">
        <v>69.32</v>
      </c>
      <c r="F37" s="97" t="n">
        <v>31</v>
      </c>
      <c r="G37" s="60" t="n">
        <v>15.8</v>
      </c>
      <c r="H37" s="97" t="n">
        <v>16</v>
      </c>
      <c r="I37" s="60" t="n">
        <v>2.26</v>
      </c>
      <c r="J37" s="97" t="n">
        <v>35</v>
      </c>
      <c r="K37" s="53" t="n">
        <f aca="false">J37+H37+F37+D37</f>
        <v>117</v>
      </c>
      <c r="L37" s="61" t="n">
        <v>31</v>
      </c>
    </row>
    <row r="38" customFormat="false" ht="15.6" hidden="false" customHeight="false" outlineLevel="0" collapsed="false">
      <c r="A38" s="13" t="s">
        <v>10</v>
      </c>
      <c r="B38" s="70" t="s">
        <v>175</v>
      </c>
      <c r="C38" s="60" t="n">
        <v>9.31</v>
      </c>
      <c r="D38" s="97" t="n">
        <v>32</v>
      </c>
      <c r="E38" s="60" t="n">
        <v>65.85</v>
      </c>
      <c r="F38" s="97" t="n">
        <v>25</v>
      </c>
      <c r="G38" s="60" t="n">
        <v>9.2</v>
      </c>
      <c r="H38" s="97" t="n">
        <v>33</v>
      </c>
      <c r="I38" s="60" t="n">
        <v>2.52</v>
      </c>
      <c r="J38" s="97" t="n">
        <v>31</v>
      </c>
      <c r="K38" s="53" t="n">
        <f aca="false">J38+H38+F38+D38</f>
        <v>121</v>
      </c>
      <c r="L38" s="61" t="n">
        <v>32</v>
      </c>
    </row>
    <row r="39" customFormat="false" ht="15.6" hidden="false" customHeight="false" outlineLevel="0" collapsed="false">
      <c r="A39" s="13" t="s">
        <v>16</v>
      </c>
      <c r="B39" s="56" t="s">
        <v>176</v>
      </c>
      <c r="C39" s="60" t="n">
        <v>9.5</v>
      </c>
      <c r="D39" s="97" t="n">
        <v>33</v>
      </c>
      <c r="E39" s="60" t="n">
        <v>72.85</v>
      </c>
      <c r="F39" s="97" t="n">
        <v>36</v>
      </c>
      <c r="G39" s="60" t="n">
        <v>12.2</v>
      </c>
      <c r="H39" s="97" t="n">
        <v>27</v>
      </c>
      <c r="I39" s="60" t="n">
        <v>2.7</v>
      </c>
      <c r="J39" s="97" t="n">
        <v>25</v>
      </c>
      <c r="K39" s="53" t="n">
        <f aca="false">J39+H39+F39+D39</f>
        <v>121</v>
      </c>
      <c r="L39" s="61" t="n">
        <v>32</v>
      </c>
    </row>
    <row r="40" customFormat="false" ht="15.6" hidden="false" customHeight="false" outlineLevel="0" collapsed="false">
      <c r="A40" s="12" t="s">
        <v>32</v>
      </c>
      <c r="B40" s="70" t="s">
        <v>177</v>
      </c>
      <c r="C40" s="60" t="n">
        <v>10.3</v>
      </c>
      <c r="D40" s="97" t="n">
        <v>36</v>
      </c>
      <c r="E40" s="60" t="n">
        <v>104.76</v>
      </c>
      <c r="F40" s="97" t="n">
        <v>38</v>
      </c>
      <c r="G40" s="60" t="n">
        <v>15.7</v>
      </c>
      <c r="H40" s="97" t="n">
        <v>17</v>
      </c>
      <c r="I40" s="60" t="n">
        <v>2.32</v>
      </c>
      <c r="J40" s="97" t="n">
        <v>34</v>
      </c>
      <c r="K40" s="53" t="n">
        <f aca="false">J40+H40+F40+D40</f>
        <v>125</v>
      </c>
      <c r="L40" s="61" t="n">
        <v>33</v>
      </c>
    </row>
    <row r="41" customFormat="false" ht="15.6" hidden="false" customHeight="false" outlineLevel="0" collapsed="false">
      <c r="A41" s="13" t="s">
        <v>10</v>
      </c>
      <c r="B41" s="56" t="s">
        <v>178</v>
      </c>
      <c r="C41" s="60" t="n">
        <v>9.07</v>
      </c>
      <c r="D41" s="97" t="n">
        <v>28</v>
      </c>
      <c r="E41" s="60" t="n">
        <v>71.34</v>
      </c>
      <c r="F41" s="97" t="n">
        <v>34</v>
      </c>
      <c r="G41" s="60" t="n">
        <v>8.7</v>
      </c>
      <c r="H41" s="97" t="n">
        <v>34</v>
      </c>
      <c r="I41" s="60" t="n">
        <v>2.36</v>
      </c>
      <c r="J41" s="97" t="n">
        <v>33</v>
      </c>
      <c r="K41" s="53" t="n">
        <f aca="false">J41+H41+F41+D41</f>
        <v>129</v>
      </c>
      <c r="L41" s="61" t="n">
        <v>34</v>
      </c>
    </row>
    <row r="42" customFormat="false" ht="15.6" hidden="false" customHeight="false" outlineLevel="0" collapsed="false">
      <c r="D42" s="87"/>
    </row>
    <row r="43" customFormat="false" ht="15.6" hidden="false" customHeight="false" outlineLevel="0" collapsed="false">
      <c r="A43" s="35" t="s">
        <v>179</v>
      </c>
      <c r="B43" s="35"/>
      <c r="C43" s="35"/>
      <c r="D43" s="87"/>
    </row>
    <row r="44" customFormat="false" ht="15.6" hidden="false" customHeight="false" outlineLevel="0" collapsed="false">
      <c r="A44" s="39"/>
      <c r="B44" s="39" t="s">
        <v>65</v>
      </c>
      <c r="C44" s="40" t="s">
        <v>9</v>
      </c>
    </row>
    <row r="45" customFormat="false" ht="15.6" hidden="false" customHeight="false" outlineLevel="0" collapsed="false">
      <c r="A45" s="44" t="s">
        <v>14</v>
      </c>
      <c r="B45" s="42" t="s">
        <v>180</v>
      </c>
      <c r="C45" s="43" t="n">
        <v>1</v>
      </c>
    </row>
    <row r="46" customFormat="false" ht="15.6" hidden="false" customHeight="false" outlineLevel="0" collapsed="false">
      <c r="A46" s="44" t="s">
        <v>23</v>
      </c>
      <c r="B46" s="45" t="s">
        <v>181</v>
      </c>
      <c r="C46" s="44" t="n">
        <v>2</v>
      </c>
    </row>
    <row r="47" customFormat="false" ht="15.6" hidden="false" customHeight="false" outlineLevel="0" collapsed="false">
      <c r="A47" s="44" t="s">
        <v>182</v>
      </c>
      <c r="B47" s="42" t="s">
        <v>183</v>
      </c>
      <c r="C47" s="43" t="n">
        <v>3</v>
      </c>
    </row>
    <row r="48" customFormat="false" ht="15.6" hidden="false" customHeight="false" outlineLevel="0" collapsed="false">
      <c r="A48" s="44" t="s">
        <v>18</v>
      </c>
      <c r="B48" s="42" t="s">
        <v>184</v>
      </c>
      <c r="C48" s="43" t="n">
        <v>4</v>
      </c>
    </row>
    <row r="49" customFormat="false" ht="15.6" hidden="false" customHeight="false" outlineLevel="0" collapsed="false">
      <c r="A49" s="44" t="s">
        <v>16</v>
      </c>
      <c r="B49" s="42" t="s">
        <v>185</v>
      </c>
      <c r="C49" s="43" t="n">
        <v>5</v>
      </c>
    </row>
    <row r="50" customFormat="false" ht="15.6" hidden="false" customHeight="false" outlineLevel="0" collapsed="false">
      <c r="A50" s="44" t="s">
        <v>21</v>
      </c>
      <c r="B50" s="42" t="s">
        <v>186</v>
      </c>
      <c r="C50" s="43" t="n">
        <v>6</v>
      </c>
    </row>
    <row r="51" customFormat="false" ht="15" hidden="false" customHeight="true" outlineLevel="0" collapsed="false">
      <c r="A51" s="44" t="s">
        <v>10</v>
      </c>
      <c r="B51" s="42" t="s">
        <v>187</v>
      </c>
      <c r="C51" s="43" t="n">
        <v>7</v>
      </c>
    </row>
    <row r="52" customFormat="false" ht="15" hidden="false" customHeight="true" outlineLevel="0" collapsed="false">
      <c r="A52" s="44" t="s">
        <v>32</v>
      </c>
      <c r="B52" s="42" t="s">
        <v>188</v>
      </c>
      <c r="C52" s="43" t="n">
        <v>8</v>
      </c>
    </row>
    <row r="53" customFormat="false" ht="15.6" hidden="false" customHeight="false" outlineLevel="0" collapsed="false">
      <c r="A53" s="44" t="s">
        <v>36</v>
      </c>
      <c r="B53" s="42" t="s">
        <v>189</v>
      </c>
      <c r="C53" s="43" t="n">
        <v>9</v>
      </c>
    </row>
    <row r="54" customFormat="false" ht="16.2" hidden="false" customHeight="false" outlineLevel="0" collapsed="false">
      <c r="A54" s="98"/>
      <c r="B54" s="99"/>
      <c r="C54" s="98"/>
      <c r="D54" s="100"/>
    </row>
    <row r="55" customFormat="false" ht="16.2" hidden="false" customHeight="false" outlineLevel="0" collapsed="false">
      <c r="A55" s="91" t="s">
        <v>1</v>
      </c>
      <c r="B55" s="92" t="s">
        <v>2</v>
      </c>
      <c r="C55" s="92" t="s">
        <v>3</v>
      </c>
      <c r="D55" s="93" t="s">
        <v>4</v>
      </c>
      <c r="E55" s="92" t="s">
        <v>139</v>
      </c>
      <c r="F55" s="93" t="s">
        <v>4</v>
      </c>
      <c r="G55" s="92" t="s">
        <v>75</v>
      </c>
      <c r="H55" s="93" t="s">
        <v>4</v>
      </c>
      <c r="I55" s="92" t="s">
        <v>140</v>
      </c>
      <c r="J55" s="94" t="s">
        <v>4</v>
      </c>
      <c r="K55" s="95" t="s">
        <v>8</v>
      </c>
      <c r="L55" s="101" t="s">
        <v>9</v>
      </c>
    </row>
    <row r="56" customFormat="false" ht="15.6" hidden="false" customHeight="false" outlineLevel="0" collapsed="false">
      <c r="A56" s="63" t="s">
        <v>23</v>
      </c>
      <c r="B56" s="102" t="s">
        <v>190</v>
      </c>
      <c r="C56" s="103" t="n">
        <v>7.58</v>
      </c>
      <c r="D56" s="104" t="n">
        <v>1</v>
      </c>
      <c r="E56" s="103" t="n">
        <v>53.89</v>
      </c>
      <c r="F56" s="104" t="n">
        <v>2</v>
      </c>
      <c r="G56" s="68" t="n">
        <v>39.9</v>
      </c>
      <c r="H56" s="104" t="n">
        <v>1</v>
      </c>
      <c r="I56" s="103" t="n">
        <v>4.17</v>
      </c>
      <c r="J56" s="105" t="n">
        <v>1</v>
      </c>
      <c r="K56" s="104" t="n">
        <f aca="false">J56+H56+F56+D56</f>
        <v>5</v>
      </c>
      <c r="L56" s="106" t="n">
        <v>1</v>
      </c>
    </row>
    <row r="57" customFormat="false" ht="15.6" hidden="false" customHeight="false" outlineLevel="0" collapsed="false">
      <c r="A57" s="63" t="s">
        <v>23</v>
      </c>
      <c r="B57" s="64" t="s">
        <v>191</v>
      </c>
      <c r="C57" s="65" t="n">
        <v>7.61</v>
      </c>
      <c r="D57" s="107" t="n">
        <v>2</v>
      </c>
      <c r="E57" s="65" t="n">
        <v>54.3</v>
      </c>
      <c r="F57" s="107" t="n">
        <v>3</v>
      </c>
      <c r="G57" s="67" t="n">
        <v>25.65</v>
      </c>
      <c r="H57" s="107" t="n">
        <v>9</v>
      </c>
      <c r="I57" s="65" t="n">
        <v>3.74</v>
      </c>
      <c r="J57" s="44" t="n">
        <v>2</v>
      </c>
      <c r="K57" s="104" t="n">
        <f aca="false">J57+H57+F57+D57</f>
        <v>16</v>
      </c>
      <c r="L57" s="108" t="n">
        <v>2</v>
      </c>
    </row>
    <row r="58" customFormat="false" ht="15.6" hidden="false" customHeight="false" outlineLevel="0" collapsed="false">
      <c r="A58" s="48" t="s">
        <v>36</v>
      </c>
      <c r="B58" s="56" t="s">
        <v>192</v>
      </c>
      <c r="C58" s="57" t="n">
        <v>8.13</v>
      </c>
      <c r="D58" s="109" t="n">
        <v>10</v>
      </c>
      <c r="E58" s="57" t="n">
        <v>55.94</v>
      </c>
      <c r="F58" s="109" t="n">
        <v>5</v>
      </c>
      <c r="G58" s="60" t="n">
        <v>26.7</v>
      </c>
      <c r="H58" s="109" t="n">
        <v>6</v>
      </c>
      <c r="I58" s="57" t="n">
        <v>3.58</v>
      </c>
      <c r="J58" s="58" t="n">
        <v>4</v>
      </c>
      <c r="K58" s="110" t="n">
        <f aca="false">J58+H58+F58+D58</f>
        <v>25</v>
      </c>
      <c r="L58" s="111" t="n">
        <v>3</v>
      </c>
    </row>
    <row r="59" customFormat="false" ht="15.6" hidden="false" customHeight="false" outlineLevel="0" collapsed="false">
      <c r="A59" s="48" t="s">
        <v>10</v>
      </c>
      <c r="B59" s="70" t="s">
        <v>193</v>
      </c>
      <c r="C59" s="57" t="n">
        <v>8.07</v>
      </c>
      <c r="D59" s="109" t="n">
        <v>7</v>
      </c>
      <c r="E59" s="57" t="n">
        <v>61.57</v>
      </c>
      <c r="F59" s="109" t="n">
        <v>17</v>
      </c>
      <c r="G59" s="60" t="n">
        <v>28.8</v>
      </c>
      <c r="H59" s="109" t="n">
        <v>3</v>
      </c>
      <c r="I59" s="57" t="n">
        <v>3.39</v>
      </c>
      <c r="J59" s="97" t="n">
        <v>9</v>
      </c>
      <c r="K59" s="110" t="n">
        <f aca="false">J59+H59+F59+D59</f>
        <v>36</v>
      </c>
      <c r="L59" s="111" t="n">
        <v>4</v>
      </c>
    </row>
    <row r="60" customFormat="false" ht="15.6" hidden="false" customHeight="false" outlineLevel="0" collapsed="false">
      <c r="A60" s="12" t="s">
        <v>21</v>
      </c>
      <c r="B60" s="70" t="s">
        <v>194</v>
      </c>
      <c r="C60" s="57" t="n">
        <v>8.01</v>
      </c>
      <c r="D60" s="109" t="n">
        <v>6</v>
      </c>
      <c r="E60" s="57" t="n">
        <v>61.08</v>
      </c>
      <c r="F60" s="109" t="n">
        <v>15</v>
      </c>
      <c r="G60" s="60" t="n">
        <v>25.6</v>
      </c>
      <c r="H60" s="109" t="n">
        <v>10</v>
      </c>
      <c r="I60" s="57" t="n">
        <v>3.47</v>
      </c>
      <c r="J60" s="58" t="n">
        <v>7</v>
      </c>
      <c r="K60" s="110" t="n">
        <f aca="false">J60+H60+F60+D60</f>
        <v>38</v>
      </c>
      <c r="L60" s="111" t="n">
        <v>5</v>
      </c>
    </row>
    <row r="61" customFormat="false" ht="15.6" hidden="false" customHeight="false" outlineLevel="0" collapsed="false">
      <c r="A61" s="20" t="s">
        <v>23</v>
      </c>
      <c r="B61" s="64" t="s">
        <v>195</v>
      </c>
      <c r="C61" s="65" t="n">
        <v>8.08</v>
      </c>
      <c r="D61" s="107" t="n">
        <v>8</v>
      </c>
      <c r="E61" s="65" t="n">
        <v>54.86</v>
      </c>
      <c r="F61" s="107" t="n">
        <v>4</v>
      </c>
      <c r="G61" s="67" t="n">
        <v>22.3</v>
      </c>
      <c r="H61" s="107" t="n">
        <v>18</v>
      </c>
      <c r="I61" s="65" t="n">
        <v>3.34</v>
      </c>
      <c r="J61" s="67" t="n">
        <v>11</v>
      </c>
      <c r="K61" s="104" t="n">
        <f aca="false">J61+H61+F61+D61</f>
        <v>41</v>
      </c>
      <c r="L61" s="108" t="n">
        <v>6</v>
      </c>
    </row>
    <row r="62" customFormat="false" ht="15.6" hidden="false" customHeight="false" outlineLevel="0" collapsed="false">
      <c r="A62" s="13" t="s">
        <v>21</v>
      </c>
      <c r="B62" s="70" t="s">
        <v>196</v>
      </c>
      <c r="C62" s="57" t="n">
        <v>8.29</v>
      </c>
      <c r="D62" s="109" t="n">
        <v>16</v>
      </c>
      <c r="E62" s="57" t="n">
        <v>56.1</v>
      </c>
      <c r="F62" s="109" t="n">
        <v>6</v>
      </c>
      <c r="G62" s="60" t="n">
        <v>22.4</v>
      </c>
      <c r="H62" s="109" t="n">
        <v>17</v>
      </c>
      <c r="I62" s="57" t="n">
        <v>3.7</v>
      </c>
      <c r="J62" s="58" t="n">
        <v>3</v>
      </c>
      <c r="K62" s="110" t="n">
        <f aca="false">J62+H62+F62+D62</f>
        <v>42</v>
      </c>
      <c r="L62" s="111" t="n">
        <v>7</v>
      </c>
    </row>
    <row r="63" customFormat="false" ht="15.6" hidden="false" customHeight="false" outlineLevel="0" collapsed="false">
      <c r="A63" s="13" t="s">
        <v>82</v>
      </c>
      <c r="B63" s="56" t="s">
        <v>197</v>
      </c>
      <c r="C63" s="57" t="n">
        <v>7.63</v>
      </c>
      <c r="D63" s="109" t="n">
        <v>3</v>
      </c>
      <c r="E63" s="57" t="n">
        <v>52.89</v>
      </c>
      <c r="F63" s="109" t="n">
        <v>1</v>
      </c>
      <c r="G63" s="60" t="n">
        <v>15.6</v>
      </c>
      <c r="H63" s="109" t="n">
        <v>32</v>
      </c>
      <c r="I63" s="57" t="n">
        <v>3.44</v>
      </c>
      <c r="J63" s="97" t="n">
        <v>8</v>
      </c>
      <c r="K63" s="110" t="n">
        <f aca="false">J63+H63+F63+D63</f>
        <v>44</v>
      </c>
      <c r="L63" s="111" t="n">
        <v>8</v>
      </c>
    </row>
    <row r="64" customFormat="false" ht="15.6" hidden="false" customHeight="false" outlineLevel="0" collapsed="false">
      <c r="A64" s="20" t="s">
        <v>23</v>
      </c>
      <c r="B64" s="64" t="s">
        <v>198</v>
      </c>
      <c r="C64" s="65" t="n">
        <v>7.89</v>
      </c>
      <c r="D64" s="107" t="n">
        <v>5</v>
      </c>
      <c r="E64" s="65" t="n">
        <v>62.38</v>
      </c>
      <c r="F64" s="107" t="n">
        <v>22</v>
      </c>
      <c r="G64" s="67" t="n">
        <v>22</v>
      </c>
      <c r="H64" s="107" t="n">
        <v>20</v>
      </c>
      <c r="I64" s="65" t="n">
        <v>3.54</v>
      </c>
      <c r="J64" s="44" t="n">
        <v>5</v>
      </c>
      <c r="K64" s="104" t="n">
        <f aca="false">J64+H64+F64+D64</f>
        <v>52</v>
      </c>
      <c r="L64" s="108" t="n">
        <v>9</v>
      </c>
    </row>
    <row r="65" customFormat="false" ht="15.6" hidden="false" customHeight="false" outlineLevel="0" collapsed="false">
      <c r="A65" s="12" t="s">
        <v>82</v>
      </c>
      <c r="B65" s="56" t="s">
        <v>199</v>
      </c>
      <c r="C65" s="57" t="n">
        <v>8.15</v>
      </c>
      <c r="D65" s="109" t="n">
        <v>11</v>
      </c>
      <c r="E65" s="57" t="n">
        <v>60.77</v>
      </c>
      <c r="F65" s="109" t="n">
        <v>14</v>
      </c>
      <c r="G65" s="60" t="n">
        <v>21.3</v>
      </c>
      <c r="H65" s="109" t="n">
        <v>22</v>
      </c>
      <c r="I65" s="57" t="n">
        <v>3.5</v>
      </c>
      <c r="J65" s="58" t="n">
        <v>6</v>
      </c>
      <c r="K65" s="110" t="n">
        <f aca="false">J65+H65+F65+D65</f>
        <v>53</v>
      </c>
      <c r="L65" s="111" t="n">
        <v>10</v>
      </c>
    </row>
    <row r="66" customFormat="false" ht="15.6" hidden="false" customHeight="false" outlineLevel="0" collapsed="false">
      <c r="A66" s="13" t="s">
        <v>21</v>
      </c>
      <c r="B66" s="56" t="s">
        <v>200</v>
      </c>
      <c r="C66" s="57" t="n">
        <v>8.5</v>
      </c>
      <c r="D66" s="109" t="n">
        <v>21</v>
      </c>
      <c r="E66" s="57" t="n">
        <v>60.21</v>
      </c>
      <c r="F66" s="109" t="n">
        <v>11</v>
      </c>
      <c r="G66" s="60" t="n">
        <v>26.4</v>
      </c>
      <c r="H66" s="109" t="n">
        <v>8</v>
      </c>
      <c r="I66" s="57" t="n">
        <v>3.25</v>
      </c>
      <c r="J66" s="97" t="n">
        <v>14</v>
      </c>
      <c r="K66" s="110" t="n">
        <f aca="false">J66+H66+F66+D66</f>
        <v>54</v>
      </c>
      <c r="L66" s="111" t="n">
        <v>11</v>
      </c>
    </row>
    <row r="67" customFormat="false" ht="15.6" hidden="false" customHeight="false" outlineLevel="0" collapsed="false">
      <c r="A67" s="12" t="s">
        <v>36</v>
      </c>
      <c r="B67" s="70" t="s">
        <v>201</v>
      </c>
      <c r="C67" s="57" t="n">
        <v>8.37</v>
      </c>
      <c r="D67" s="109" t="n">
        <v>18</v>
      </c>
      <c r="E67" s="57" t="n">
        <v>59.59</v>
      </c>
      <c r="F67" s="109" t="n">
        <v>9</v>
      </c>
      <c r="G67" s="60" t="n">
        <v>23.1</v>
      </c>
      <c r="H67" s="109" t="n">
        <v>15</v>
      </c>
      <c r="I67" s="57" t="n">
        <v>3.15</v>
      </c>
      <c r="J67" s="97" t="n">
        <v>18</v>
      </c>
      <c r="K67" s="110" t="n">
        <f aca="false">J67+H67+F67+D67</f>
        <v>60</v>
      </c>
      <c r="L67" s="111" t="n">
        <v>12</v>
      </c>
    </row>
    <row r="68" customFormat="false" ht="15.6" hidden="false" customHeight="false" outlineLevel="0" collapsed="false">
      <c r="A68" s="13" t="s">
        <v>82</v>
      </c>
      <c r="B68" s="56" t="s">
        <v>202</v>
      </c>
      <c r="C68" s="57" t="n">
        <v>8.2</v>
      </c>
      <c r="D68" s="109" t="n">
        <v>13</v>
      </c>
      <c r="E68" s="57" t="n">
        <v>61.8</v>
      </c>
      <c r="F68" s="109" t="n">
        <v>18</v>
      </c>
      <c r="G68" s="60" t="n">
        <v>23.3</v>
      </c>
      <c r="H68" s="109" t="n">
        <v>14</v>
      </c>
      <c r="I68" s="57" t="n">
        <v>3.24</v>
      </c>
      <c r="J68" s="97" t="n">
        <v>15</v>
      </c>
      <c r="K68" s="110" t="n">
        <f aca="false">J68+H68+F68+D68</f>
        <v>60</v>
      </c>
      <c r="L68" s="111" t="n">
        <v>12</v>
      </c>
    </row>
    <row r="69" customFormat="false" ht="15.6" hidden="false" customHeight="false" outlineLevel="0" collapsed="false">
      <c r="A69" s="13" t="s">
        <v>82</v>
      </c>
      <c r="B69" s="70" t="s">
        <v>203</v>
      </c>
      <c r="C69" s="57" t="n">
        <v>8.24</v>
      </c>
      <c r="D69" s="109" t="n">
        <v>14</v>
      </c>
      <c r="E69" s="57" t="n">
        <v>59.99</v>
      </c>
      <c r="F69" s="109" t="n">
        <v>10</v>
      </c>
      <c r="G69" s="60" t="n">
        <v>24.5</v>
      </c>
      <c r="H69" s="109" t="n">
        <v>11</v>
      </c>
      <c r="I69" s="57" t="n">
        <v>2.92</v>
      </c>
      <c r="J69" s="58" t="n">
        <v>27</v>
      </c>
      <c r="K69" s="110" t="n">
        <f aca="false">J69+H69+F69+D69</f>
        <v>62</v>
      </c>
      <c r="L69" s="111" t="n">
        <v>13</v>
      </c>
    </row>
    <row r="70" customFormat="false" ht="15.6" hidden="false" customHeight="false" outlineLevel="0" collapsed="false">
      <c r="A70" s="12" t="s">
        <v>18</v>
      </c>
      <c r="B70" s="56" t="s">
        <v>204</v>
      </c>
      <c r="C70" s="57" t="n">
        <v>7.79</v>
      </c>
      <c r="D70" s="109" t="n">
        <v>4</v>
      </c>
      <c r="E70" s="57" t="n">
        <v>57.18</v>
      </c>
      <c r="F70" s="109" t="n">
        <v>7</v>
      </c>
      <c r="G70" s="60" t="n">
        <v>18.3</v>
      </c>
      <c r="H70" s="109" t="n">
        <v>26</v>
      </c>
      <c r="I70" s="57" t="n">
        <v>2.95</v>
      </c>
      <c r="J70" s="58" t="n">
        <v>26</v>
      </c>
      <c r="K70" s="110" t="n">
        <f aca="false">J70+H70+F70+D70</f>
        <v>63</v>
      </c>
      <c r="L70" s="111" t="n">
        <v>14</v>
      </c>
    </row>
    <row r="71" customFormat="false" ht="15.6" hidden="false" customHeight="false" outlineLevel="0" collapsed="false">
      <c r="A71" s="13" t="s">
        <v>32</v>
      </c>
      <c r="B71" s="56" t="s">
        <v>205</v>
      </c>
      <c r="C71" s="57" t="n">
        <v>8.18</v>
      </c>
      <c r="D71" s="109" t="n">
        <v>12</v>
      </c>
      <c r="E71" s="57" t="n">
        <v>62.03</v>
      </c>
      <c r="F71" s="109" t="n">
        <v>20</v>
      </c>
      <c r="G71" s="60" t="n">
        <v>19.9</v>
      </c>
      <c r="H71" s="109" t="n">
        <v>24</v>
      </c>
      <c r="I71" s="57" t="n">
        <v>3.47</v>
      </c>
      <c r="J71" s="58" t="n">
        <v>7</v>
      </c>
      <c r="K71" s="110" t="n">
        <f aca="false">J71+H71+F71+D71</f>
        <v>63</v>
      </c>
      <c r="L71" s="111" t="n">
        <v>14</v>
      </c>
    </row>
    <row r="72" customFormat="false" ht="15.6" hidden="false" customHeight="false" outlineLevel="0" collapsed="false">
      <c r="A72" s="12" t="s">
        <v>45</v>
      </c>
      <c r="B72" s="56" t="s">
        <v>206</v>
      </c>
      <c r="C72" s="57" t="n">
        <v>8.5</v>
      </c>
      <c r="D72" s="109" t="n">
        <v>21</v>
      </c>
      <c r="E72" s="57" t="n">
        <v>61.88</v>
      </c>
      <c r="F72" s="109" t="n">
        <v>19</v>
      </c>
      <c r="G72" s="60" t="n">
        <v>27.9</v>
      </c>
      <c r="H72" s="109" t="n">
        <v>5</v>
      </c>
      <c r="I72" s="57" t="n">
        <v>3.03</v>
      </c>
      <c r="J72" s="58" t="n">
        <v>24</v>
      </c>
      <c r="K72" s="110" t="n">
        <f aca="false">J72+H72+F72+D72</f>
        <v>69</v>
      </c>
      <c r="L72" s="111" t="n">
        <v>15</v>
      </c>
    </row>
    <row r="73" customFormat="false" ht="15.6" hidden="false" customHeight="false" outlineLevel="0" collapsed="false">
      <c r="A73" s="13" t="s">
        <v>21</v>
      </c>
      <c r="B73" s="56" t="s">
        <v>207</v>
      </c>
      <c r="C73" s="57" t="n">
        <v>8.13</v>
      </c>
      <c r="D73" s="109" t="n">
        <v>10</v>
      </c>
      <c r="E73" s="57" t="n">
        <v>62.14</v>
      </c>
      <c r="F73" s="109" t="n">
        <v>21</v>
      </c>
      <c r="G73" s="60" t="n">
        <v>23</v>
      </c>
      <c r="H73" s="109" t="n">
        <v>16</v>
      </c>
      <c r="I73" s="57" t="n">
        <v>3.04</v>
      </c>
      <c r="J73" s="58" t="n">
        <v>23</v>
      </c>
      <c r="K73" s="110" t="n">
        <f aca="false">J73+H73+F73+D73</f>
        <v>70</v>
      </c>
      <c r="L73" s="111" t="n">
        <v>16</v>
      </c>
    </row>
    <row r="74" customFormat="false" ht="15.6" hidden="false" customHeight="false" outlineLevel="0" collapsed="false">
      <c r="A74" s="13" t="s">
        <v>36</v>
      </c>
      <c r="B74" s="56" t="s">
        <v>208</v>
      </c>
      <c r="C74" s="57" t="n">
        <v>8.73</v>
      </c>
      <c r="D74" s="109" t="n">
        <v>26</v>
      </c>
      <c r="E74" s="57" t="n">
        <v>59.12</v>
      </c>
      <c r="F74" s="109" t="n">
        <v>8</v>
      </c>
      <c r="G74" s="60" t="n">
        <v>23.1</v>
      </c>
      <c r="H74" s="109" t="n">
        <v>15</v>
      </c>
      <c r="I74" s="57" t="n">
        <v>3.06</v>
      </c>
      <c r="J74" s="58" t="n">
        <v>22</v>
      </c>
      <c r="K74" s="110" t="n">
        <f aca="false">J74+H74+F74+D74</f>
        <v>71</v>
      </c>
      <c r="L74" s="111" t="n">
        <v>17</v>
      </c>
    </row>
    <row r="75" customFormat="false" ht="15.6" hidden="false" customHeight="false" outlineLevel="0" collapsed="false">
      <c r="A75" s="13" t="s">
        <v>32</v>
      </c>
      <c r="B75" s="56" t="s">
        <v>209</v>
      </c>
      <c r="C75" s="57" t="n">
        <v>8.71</v>
      </c>
      <c r="D75" s="109" t="n">
        <v>24</v>
      </c>
      <c r="E75" s="57" t="n">
        <v>61.48</v>
      </c>
      <c r="F75" s="109" t="n">
        <v>16</v>
      </c>
      <c r="G75" s="60" t="n">
        <v>22.15</v>
      </c>
      <c r="H75" s="109" t="n">
        <v>19</v>
      </c>
      <c r="I75" s="57" t="n">
        <v>3.27</v>
      </c>
      <c r="J75" s="97" t="n">
        <v>13</v>
      </c>
      <c r="K75" s="110" t="n">
        <f aca="false">J75+H75+F75+D75</f>
        <v>72</v>
      </c>
      <c r="L75" s="111" t="n">
        <v>18</v>
      </c>
    </row>
    <row r="76" customFormat="false" ht="15.6" hidden="false" customHeight="false" outlineLevel="0" collapsed="false">
      <c r="A76" s="13" t="s">
        <v>18</v>
      </c>
      <c r="B76" s="70" t="s">
        <v>210</v>
      </c>
      <c r="C76" s="57" t="n">
        <v>8.77</v>
      </c>
      <c r="D76" s="109" t="n">
        <v>27</v>
      </c>
      <c r="E76" s="57" t="n">
        <v>61.48</v>
      </c>
      <c r="F76" s="109" t="n">
        <v>16</v>
      </c>
      <c r="G76" s="60" t="n">
        <v>21.3</v>
      </c>
      <c r="H76" s="109" t="n">
        <v>22</v>
      </c>
      <c r="I76" s="57" t="n">
        <v>3.37</v>
      </c>
      <c r="J76" s="97" t="n">
        <v>10</v>
      </c>
      <c r="K76" s="110" t="n">
        <f aca="false">J76+H76+F76+D76</f>
        <v>75</v>
      </c>
      <c r="L76" s="111" t="n">
        <v>19</v>
      </c>
    </row>
    <row r="77" customFormat="false" ht="17.4" hidden="false" customHeight="false" outlineLevel="0" collapsed="false">
      <c r="A77" s="13" t="s">
        <v>10</v>
      </c>
      <c r="B77" s="56" t="s">
        <v>211</v>
      </c>
      <c r="C77" s="57" t="n">
        <v>8.89</v>
      </c>
      <c r="D77" s="109" t="n">
        <v>30</v>
      </c>
      <c r="E77" s="57" t="n">
        <v>63.48</v>
      </c>
      <c r="F77" s="109" t="n">
        <v>26</v>
      </c>
      <c r="G77" s="60" t="n">
        <v>35.45</v>
      </c>
      <c r="H77" s="109" t="n">
        <v>2</v>
      </c>
      <c r="I77" s="57" t="n">
        <v>3.16</v>
      </c>
      <c r="J77" s="58" t="n">
        <v>17</v>
      </c>
      <c r="K77" s="110" t="n">
        <f aca="false">J77+H77+F77+D77</f>
        <v>75</v>
      </c>
      <c r="L77" s="111" t="n">
        <v>19</v>
      </c>
      <c r="M77" s="27"/>
    </row>
    <row r="78" customFormat="false" ht="17.4" hidden="false" customHeight="false" outlineLevel="0" collapsed="false">
      <c r="A78" s="13" t="s">
        <v>14</v>
      </c>
      <c r="B78" s="56" t="s">
        <v>212</v>
      </c>
      <c r="C78" s="57" t="n">
        <v>8.72</v>
      </c>
      <c r="D78" s="109" t="n">
        <v>25</v>
      </c>
      <c r="E78" s="57" t="n">
        <v>0</v>
      </c>
      <c r="F78" s="109" t="n">
        <v>39</v>
      </c>
      <c r="G78" s="60" t="n">
        <v>28.8</v>
      </c>
      <c r="H78" s="109" t="n">
        <v>3</v>
      </c>
      <c r="I78" s="57" t="n">
        <v>3.31</v>
      </c>
      <c r="J78" s="97" t="n">
        <v>12</v>
      </c>
      <c r="K78" s="110" t="n">
        <f aca="false">J78+H78+F78+D78</f>
        <v>79</v>
      </c>
      <c r="L78" s="111" t="n">
        <v>20</v>
      </c>
      <c r="M78" s="27"/>
    </row>
    <row r="79" customFormat="false" ht="15.6" hidden="false" customHeight="false" outlineLevel="0" collapsed="false">
      <c r="A79" s="12" t="s">
        <v>14</v>
      </c>
      <c r="B79" s="56" t="s">
        <v>213</v>
      </c>
      <c r="C79" s="57" t="n">
        <v>8.5</v>
      </c>
      <c r="D79" s="109" t="n">
        <v>21</v>
      </c>
      <c r="E79" s="57" t="n">
        <v>60.24</v>
      </c>
      <c r="F79" s="109" t="n">
        <v>12</v>
      </c>
      <c r="G79" s="60" t="n">
        <v>16.1</v>
      </c>
      <c r="H79" s="109" t="n">
        <v>31</v>
      </c>
      <c r="I79" s="57" t="n">
        <v>3.23</v>
      </c>
      <c r="J79" s="58" t="n">
        <v>16</v>
      </c>
      <c r="K79" s="110" t="n">
        <f aca="false">J79+H79+F79+D79</f>
        <v>80</v>
      </c>
      <c r="L79" s="111" t="n">
        <v>21</v>
      </c>
    </row>
    <row r="80" customFormat="false" ht="15.6" hidden="false" customHeight="false" outlineLevel="0" collapsed="false">
      <c r="A80" s="13" t="s">
        <v>18</v>
      </c>
      <c r="B80" s="56" t="s">
        <v>214</v>
      </c>
      <c r="C80" s="57" t="n">
        <v>8.24</v>
      </c>
      <c r="D80" s="109" t="n">
        <v>14</v>
      </c>
      <c r="E80" s="57" t="n">
        <v>63.09</v>
      </c>
      <c r="F80" s="109" t="n">
        <v>25</v>
      </c>
      <c r="G80" s="60" t="n">
        <v>19</v>
      </c>
      <c r="H80" s="109" t="n">
        <v>25</v>
      </c>
      <c r="I80" s="57" t="n">
        <v>3.14</v>
      </c>
      <c r="J80" s="58" t="n">
        <v>19</v>
      </c>
      <c r="K80" s="110" t="n">
        <f aca="false">J80+H80+F80+D80</f>
        <v>83</v>
      </c>
      <c r="L80" s="111" t="n">
        <v>22</v>
      </c>
    </row>
    <row r="81" customFormat="false" ht="15.6" hidden="false" customHeight="false" outlineLevel="0" collapsed="false">
      <c r="A81" s="12" t="s">
        <v>18</v>
      </c>
      <c r="B81" s="70" t="s">
        <v>215</v>
      </c>
      <c r="C81" s="57" t="n">
        <v>8.26</v>
      </c>
      <c r="D81" s="109" t="n">
        <v>15</v>
      </c>
      <c r="E81" s="57" t="n">
        <v>60.38</v>
      </c>
      <c r="F81" s="109" t="n">
        <v>13</v>
      </c>
      <c r="G81" s="60" t="n">
        <v>18</v>
      </c>
      <c r="H81" s="109" t="n">
        <v>27</v>
      </c>
      <c r="I81" s="57" t="n">
        <v>2.83</v>
      </c>
      <c r="J81" s="58" t="n">
        <v>30</v>
      </c>
      <c r="K81" s="110" t="n">
        <f aca="false">J81+H81+F81+D81</f>
        <v>85</v>
      </c>
      <c r="L81" s="111" t="n">
        <v>23</v>
      </c>
    </row>
    <row r="82" customFormat="false" ht="15.6" hidden="false" customHeight="false" outlineLevel="0" collapsed="false">
      <c r="A82" s="12" t="s">
        <v>14</v>
      </c>
      <c r="B82" s="56" t="s">
        <v>216</v>
      </c>
      <c r="C82" s="57" t="n">
        <v>8.11</v>
      </c>
      <c r="D82" s="109" t="n">
        <v>9</v>
      </c>
      <c r="E82" s="57" t="n">
        <v>0</v>
      </c>
      <c r="F82" s="109" t="n">
        <v>39</v>
      </c>
      <c r="G82" s="60" t="n">
        <v>23.9</v>
      </c>
      <c r="H82" s="109" t="n">
        <v>12</v>
      </c>
      <c r="I82" s="57" t="n">
        <v>2.98</v>
      </c>
      <c r="J82" s="58" t="n">
        <v>25</v>
      </c>
      <c r="K82" s="110" t="n">
        <f aca="false">J82+H82+F82+D82</f>
        <v>85</v>
      </c>
      <c r="L82" s="111" t="n">
        <v>23</v>
      </c>
    </row>
    <row r="83" customFormat="false" ht="15.6" hidden="false" customHeight="false" outlineLevel="0" collapsed="false">
      <c r="A83" s="20" t="s">
        <v>41</v>
      </c>
      <c r="B83" s="64" t="s">
        <v>217</v>
      </c>
      <c r="C83" s="65" t="n">
        <v>8.88</v>
      </c>
      <c r="D83" s="107" t="n">
        <v>29</v>
      </c>
      <c r="E83" s="65" t="n">
        <v>60.77</v>
      </c>
      <c r="F83" s="107" t="n">
        <v>14</v>
      </c>
      <c r="G83" s="67" t="n">
        <v>17.3</v>
      </c>
      <c r="H83" s="107" t="n">
        <v>29</v>
      </c>
      <c r="I83" s="65" t="n">
        <v>3.11</v>
      </c>
      <c r="J83" s="44" t="n">
        <v>20</v>
      </c>
      <c r="K83" s="104" t="n">
        <f aca="false">J83+H83+F83+D83</f>
        <v>92</v>
      </c>
      <c r="L83" s="108" t="n">
        <v>24</v>
      </c>
    </row>
    <row r="84" customFormat="false" ht="15.6" hidden="false" customHeight="false" outlineLevel="0" collapsed="false">
      <c r="A84" s="13" t="s">
        <v>16</v>
      </c>
      <c r="B84" s="56" t="s">
        <v>218</v>
      </c>
      <c r="C84" s="57" t="n">
        <v>8.32</v>
      </c>
      <c r="D84" s="109" t="n">
        <v>17</v>
      </c>
      <c r="E84" s="57" t="n">
        <v>68.28</v>
      </c>
      <c r="F84" s="109" t="n">
        <v>31</v>
      </c>
      <c r="G84" s="60" t="n">
        <v>19</v>
      </c>
      <c r="H84" s="109" t="n">
        <v>25</v>
      </c>
      <c r="I84" s="57" t="n">
        <v>3.09</v>
      </c>
      <c r="J84" s="58" t="n">
        <v>21</v>
      </c>
      <c r="K84" s="110" t="n">
        <f aca="false">J84+H84+F84+D84</f>
        <v>94</v>
      </c>
      <c r="L84" s="111" t="n">
        <v>25</v>
      </c>
    </row>
    <row r="85" customFormat="false" ht="15.6" hidden="false" customHeight="false" outlineLevel="0" collapsed="false">
      <c r="A85" s="12" t="s">
        <v>45</v>
      </c>
      <c r="B85" s="56" t="s">
        <v>219</v>
      </c>
      <c r="C85" s="57" t="n">
        <v>8.68</v>
      </c>
      <c r="D85" s="109" t="n">
        <v>23</v>
      </c>
      <c r="E85" s="57" t="n">
        <v>68.73</v>
      </c>
      <c r="F85" s="109" t="n">
        <v>32</v>
      </c>
      <c r="G85" s="60" t="n">
        <v>20.5</v>
      </c>
      <c r="H85" s="109" t="n">
        <v>23</v>
      </c>
      <c r="I85" s="57" t="n">
        <v>3.15</v>
      </c>
      <c r="J85" s="58" t="n">
        <v>18</v>
      </c>
      <c r="K85" s="110" t="n">
        <f aca="false">J85+H85+F85+D85</f>
        <v>96</v>
      </c>
      <c r="L85" s="111" t="n">
        <v>26</v>
      </c>
    </row>
    <row r="86" customFormat="false" ht="15.6" hidden="false" customHeight="false" outlineLevel="0" collapsed="false">
      <c r="A86" s="12" t="s">
        <v>36</v>
      </c>
      <c r="B86" s="56" t="s">
        <v>220</v>
      </c>
      <c r="C86" s="57" t="n">
        <v>8.71</v>
      </c>
      <c r="D86" s="109" t="n">
        <v>24</v>
      </c>
      <c r="E86" s="57" t="n">
        <v>70.24</v>
      </c>
      <c r="F86" s="109" t="n">
        <v>35</v>
      </c>
      <c r="G86" s="60" t="n">
        <v>23.7</v>
      </c>
      <c r="H86" s="109" t="n">
        <v>13</v>
      </c>
      <c r="I86" s="57" t="n">
        <v>2.92</v>
      </c>
      <c r="J86" s="58" t="n">
        <v>27</v>
      </c>
      <c r="K86" s="110" t="n">
        <f aca="false">J86+H86+F86+D86</f>
        <v>99</v>
      </c>
      <c r="L86" s="111" t="n">
        <v>27</v>
      </c>
    </row>
    <row r="87" customFormat="false" ht="15.6" hidden="false" customHeight="false" outlineLevel="0" collapsed="false">
      <c r="A87" s="12" t="s">
        <v>10</v>
      </c>
      <c r="B87" s="56" t="s">
        <v>221</v>
      </c>
      <c r="C87" s="57" t="n">
        <v>9.07</v>
      </c>
      <c r="D87" s="109" t="n">
        <v>31</v>
      </c>
      <c r="E87" s="57" t="n">
        <v>62.75</v>
      </c>
      <c r="F87" s="109" t="n">
        <v>23</v>
      </c>
      <c r="G87" s="60" t="n">
        <v>23</v>
      </c>
      <c r="H87" s="109" t="n">
        <v>16</v>
      </c>
      <c r="I87" s="57" t="n">
        <v>2.81</v>
      </c>
      <c r="J87" s="58" t="n">
        <v>31</v>
      </c>
      <c r="K87" s="110" t="n">
        <f aca="false">J87+H87+F87+D87</f>
        <v>101</v>
      </c>
      <c r="L87" s="111" t="n">
        <v>28</v>
      </c>
    </row>
    <row r="88" customFormat="false" ht="15.6" hidden="false" customHeight="false" outlineLevel="0" collapsed="false">
      <c r="A88" s="13" t="s">
        <v>36</v>
      </c>
      <c r="B88" s="56" t="s">
        <v>222</v>
      </c>
      <c r="C88" s="57" t="n">
        <v>8.47</v>
      </c>
      <c r="D88" s="109" t="n">
        <v>20</v>
      </c>
      <c r="E88" s="57" t="n">
        <v>65.19</v>
      </c>
      <c r="F88" s="109" t="n">
        <v>28</v>
      </c>
      <c r="G88" s="60" t="n">
        <v>19</v>
      </c>
      <c r="H88" s="109" t="n">
        <v>25</v>
      </c>
      <c r="I88" s="57" t="n">
        <v>2.9</v>
      </c>
      <c r="J88" s="58" t="n">
        <v>29</v>
      </c>
      <c r="K88" s="110" t="n">
        <f aca="false">J88+H88+F88+D88</f>
        <v>102</v>
      </c>
      <c r="L88" s="111" t="n">
        <v>29</v>
      </c>
    </row>
    <row r="89" customFormat="false" ht="15.6" hidden="false" customHeight="false" outlineLevel="0" collapsed="false">
      <c r="A89" s="12" t="s">
        <v>14</v>
      </c>
      <c r="B89" s="56" t="s">
        <v>223</v>
      </c>
      <c r="C89" s="57" t="n">
        <v>8.81</v>
      </c>
      <c r="D89" s="109" t="n">
        <v>28</v>
      </c>
      <c r="E89" s="57" t="n">
        <v>68.07</v>
      </c>
      <c r="F89" s="109" t="n">
        <v>30</v>
      </c>
      <c r="G89" s="60" t="n">
        <v>23</v>
      </c>
      <c r="H89" s="109" t="n">
        <v>16</v>
      </c>
      <c r="I89" s="57" t="n">
        <v>2.91</v>
      </c>
      <c r="J89" s="58" t="n">
        <v>28</v>
      </c>
      <c r="K89" s="110" t="n">
        <f aca="false">J89+H89+F89+D89</f>
        <v>102</v>
      </c>
      <c r="L89" s="111" t="n">
        <v>29</v>
      </c>
    </row>
    <row r="90" customFormat="false" ht="15.6" hidden="false" customHeight="false" outlineLevel="0" collapsed="false">
      <c r="A90" s="12" t="s">
        <v>16</v>
      </c>
      <c r="B90" s="70" t="s">
        <v>224</v>
      </c>
      <c r="C90" s="57" t="n">
        <v>9.11</v>
      </c>
      <c r="D90" s="109" t="n">
        <v>32</v>
      </c>
      <c r="E90" s="57" t="n">
        <v>70.04</v>
      </c>
      <c r="F90" s="109" t="n">
        <v>34</v>
      </c>
      <c r="G90" s="60" t="n">
        <v>28.3</v>
      </c>
      <c r="H90" s="109" t="n">
        <v>4</v>
      </c>
      <c r="I90" s="57" t="n">
        <v>2.7</v>
      </c>
      <c r="J90" s="58" t="n">
        <v>32</v>
      </c>
      <c r="K90" s="110" t="n">
        <f aca="false">J90+H90+F90+D90</f>
        <v>102</v>
      </c>
      <c r="L90" s="111" t="n">
        <v>29</v>
      </c>
    </row>
    <row r="91" customFormat="false" ht="15.6" hidden="false" customHeight="false" outlineLevel="0" collapsed="false">
      <c r="A91" s="12" t="s">
        <v>32</v>
      </c>
      <c r="B91" s="56" t="s">
        <v>225</v>
      </c>
      <c r="C91" s="57" t="n">
        <v>8.44</v>
      </c>
      <c r="D91" s="109" t="n">
        <v>19</v>
      </c>
      <c r="E91" s="57" t="n">
        <v>64.06</v>
      </c>
      <c r="F91" s="109" t="n">
        <v>27</v>
      </c>
      <c r="G91" s="60" t="n">
        <v>17.4</v>
      </c>
      <c r="H91" s="109" t="n">
        <v>28</v>
      </c>
      <c r="I91" s="57" t="n">
        <v>2.81</v>
      </c>
      <c r="J91" s="58" t="n">
        <v>31</v>
      </c>
      <c r="K91" s="110" t="n">
        <f aca="false">J91+H91+F91+D91</f>
        <v>105</v>
      </c>
      <c r="L91" s="111" t="n">
        <v>30</v>
      </c>
    </row>
    <row r="92" customFormat="false" ht="15.6" hidden="false" customHeight="false" outlineLevel="0" collapsed="false">
      <c r="A92" s="13" t="s">
        <v>16</v>
      </c>
      <c r="B92" s="56" t="s">
        <v>226</v>
      </c>
      <c r="C92" s="57" t="n">
        <v>9.39</v>
      </c>
      <c r="D92" s="109" t="n">
        <v>35</v>
      </c>
      <c r="E92" s="57" t="n">
        <v>82.02</v>
      </c>
      <c r="F92" s="109" t="n">
        <v>38</v>
      </c>
      <c r="G92" s="60" t="n">
        <v>26.6</v>
      </c>
      <c r="H92" s="109" t="n">
        <v>7</v>
      </c>
      <c r="I92" s="57" t="n">
        <v>2.4</v>
      </c>
      <c r="J92" s="58" t="n">
        <v>36</v>
      </c>
      <c r="K92" s="110" t="n">
        <f aca="false">J92+H92+F92+D92</f>
        <v>116</v>
      </c>
      <c r="L92" s="111" t="n">
        <v>31</v>
      </c>
    </row>
    <row r="93" customFormat="false" ht="15.6" hidden="false" customHeight="false" outlineLevel="0" collapsed="false">
      <c r="A93" s="13" t="s">
        <v>32</v>
      </c>
      <c r="B93" s="56" t="s">
        <v>227</v>
      </c>
      <c r="C93" s="57" t="n">
        <v>9.23</v>
      </c>
      <c r="D93" s="109" t="n">
        <v>34</v>
      </c>
      <c r="E93" s="57" t="n">
        <v>62.95</v>
      </c>
      <c r="F93" s="109" t="n">
        <v>24</v>
      </c>
      <c r="G93" s="60" t="n">
        <v>17.2</v>
      </c>
      <c r="H93" s="109" t="n">
        <v>30</v>
      </c>
      <c r="I93" s="57" t="n">
        <v>2.9</v>
      </c>
      <c r="J93" s="58" t="n">
        <v>29</v>
      </c>
      <c r="K93" s="110" t="n">
        <f aca="false">J93+H93+F93+D93</f>
        <v>117</v>
      </c>
      <c r="L93" s="111" t="n">
        <v>32</v>
      </c>
    </row>
    <row r="94" customFormat="false" ht="15.6" hidden="false" customHeight="false" outlineLevel="0" collapsed="false">
      <c r="A94" s="12" t="s">
        <v>10</v>
      </c>
      <c r="B94" s="56" t="s">
        <v>228</v>
      </c>
      <c r="C94" s="57" t="n">
        <v>8.67</v>
      </c>
      <c r="D94" s="109" t="n">
        <v>22</v>
      </c>
      <c r="E94" s="57" t="n">
        <v>67.33</v>
      </c>
      <c r="F94" s="109" t="n">
        <v>29</v>
      </c>
      <c r="G94" s="60" t="n">
        <v>12.1</v>
      </c>
      <c r="H94" s="109" t="n">
        <v>34</v>
      </c>
      <c r="I94" s="57" t="n">
        <v>2.46</v>
      </c>
      <c r="J94" s="58" t="n">
        <v>35</v>
      </c>
      <c r="K94" s="110" t="n">
        <f aca="false">J94+H94+F94+D94</f>
        <v>120</v>
      </c>
      <c r="L94" s="111" t="n">
        <v>33</v>
      </c>
    </row>
    <row r="95" customFormat="false" ht="15.6" hidden="false" customHeight="false" outlineLevel="0" collapsed="false">
      <c r="A95" s="12" t="s">
        <v>16</v>
      </c>
      <c r="B95" s="56" t="s">
        <v>229</v>
      </c>
      <c r="C95" s="57" t="n">
        <v>9.13</v>
      </c>
      <c r="D95" s="109" t="n">
        <v>33</v>
      </c>
      <c r="E95" s="57" t="n">
        <v>69.01</v>
      </c>
      <c r="F95" s="109" t="n">
        <v>33</v>
      </c>
      <c r="G95" s="60" t="n">
        <v>21.4</v>
      </c>
      <c r="H95" s="109" t="n">
        <v>21</v>
      </c>
      <c r="I95" s="57" t="n">
        <v>2.66</v>
      </c>
      <c r="J95" s="58" t="n">
        <v>33</v>
      </c>
      <c r="K95" s="110" t="n">
        <f aca="false">J95+H95+F95+D95</f>
        <v>120</v>
      </c>
      <c r="L95" s="111" t="n">
        <v>33</v>
      </c>
    </row>
    <row r="96" customFormat="false" ht="15.6" hidden="false" customHeight="false" outlineLevel="0" collapsed="false">
      <c r="A96" s="20" t="s">
        <v>41</v>
      </c>
      <c r="B96" s="64" t="s">
        <v>230</v>
      </c>
      <c r="C96" s="65" t="n">
        <v>10.27</v>
      </c>
      <c r="D96" s="107" t="n">
        <v>37</v>
      </c>
      <c r="E96" s="65" t="n">
        <v>72.63</v>
      </c>
      <c r="F96" s="107" t="n">
        <v>36</v>
      </c>
      <c r="G96" s="67" t="n">
        <v>14</v>
      </c>
      <c r="H96" s="107" t="n">
        <v>33</v>
      </c>
      <c r="I96" s="65" t="n">
        <v>2.56</v>
      </c>
      <c r="J96" s="44" t="n">
        <v>34</v>
      </c>
      <c r="K96" s="104" t="n">
        <f aca="false">J96+H96+F96+D96</f>
        <v>140</v>
      </c>
      <c r="L96" s="108" t="n">
        <v>34</v>
      </c>
    </row>
    <row r="97" customFormat="false" ht="15.6" hidden="false" customHeight="false" outlineLevel="0" collapsed="false">
      <c r="A97" s="20" t="s">
        <v>41</v>
      </c>
      <c r="B97" s="64" t="s">
        <v>231</v>
      </c>
      <c r="C97" s="65" t="n">
        <v>10.13</v>
      </c>
      <c r="D97" s="107" t="n">
        <v>36</v>
      </c>
      <c r="E97" s="65" t="n">
        <v>76.74</v>
      </c>
      <c r="F97" s="107" t="n">
        <v>37</v>
      </c>
      <c r="G97" s="67" t="n">
        <v>11.6</v>
      </c>
      <c r="H97" s="107" t="n">
        <v>35</v>
      </c>
      <c r="I97" s="65" t="n">
        <v>2.32</v>
      </c>
      <c r="J97" s="44" t="n">
        <v>37</v>
      </c>
      <c r="K97" s="104" t="n">
        <f aca="false">J97+H97+F97+D97</f>
        <v>145</v>
      </c>
      <c r="L97" s="108" t="n">
        <v>35</v>
      </c>
    </row>
    <row r="100" customFormat="false" ht="15.6" hidden="false" customHeight="false" outlineLevel="0" collapsed="false">
      <c r="A100" s="35" t="s">
        <v>232</v>
      </c>
      <c r="B100" s="35"/>
      <c r="C100" s="35"/>
    </row>
    <row r="101" customFormat="false" ht="15.6" hidden="false" customHeight="false" outlineLevel="0" collapsed="false">
      <c r="A101" s="39"/>
      <c r="B101" s="39" t="s">
        <v>65</v>
      </c>
      <c r="C101" s="40" t="s">
        <v>9</v>
      </c>
    </row>
    <row r="102" customFormat="false" ht="15.6" hidden="false" customHeight="false" outlineLevel="0" collapsed="false">
      <c r="A102" s="44" t="s">
        <v>23</v>
      </c>
      <c r="B102" s="45" t="s">
        <v>233</v>
      </c>
      <c r="C102" s="44" t="n">
        <v>1</v>
      </c>
    </row>
    <row r="103" customFormat="false" ht="15.6" hidden="false" customHeight="false" outlineLevel="0" collapsed="false">
      <c r="A103" s="41" t="s">
        <v>21</v>
      </c>
      <c r="B103" s="42" t="s">
        <v>234</v>
      </c>
      <c r="C103" s="43" t="n">
        <v>2</v>
      </c>
    </row>
    <row r="104" customFormat="false" ht="15.6" hidden="false" customHeight="false" outlineLevel="0" collapsed="false">
      <c r="A104" s="41" t="s">
        <v>82</v>
      </c>
      <c r="B104" s="42" t="s">
        <v>235</v>
      </c>
      <c r="C104" s="43" t="n">
        <v>3</v>
      </c>
    </row>
    <row r="105" customFormat="false" ht="15.6" hidden="false" customHeight="false" outlineLevel="0" collapsed="false">
      <c r="A105" s="41" t="s">
        <v>18</v>
      </c>
      <c r="B105" s="42" t="s">
        <v>236</v>
      </c>
      <c r="C105" s="43" t="n">
        <v>4</v>
      </c>
    </row>
    <row r="106" customFormat="false" ht="15.6" hidden="false" customHeight="false" outlineLevel="0" collapsed="false">
      <c r="A106" s="41" t="s">
        <v>14</v>
      </c>
      <c r="B106" s="42" t="s">
        <v>237</v>
      </c>
      <c r="C106" s="43" t="n">
        <v>5</v>
      </c>
    </row>
    <row r="107" customFormat="false" ht="15.6" hidden="false" customHeight="false" outlineLevel="0" collapsed="false">
      <c r="A107" s="85" t="s">
        <v>36</v>
      </c>
      <c r="B107" s="42" t="s">
        <v>238</v>
      </c>
      <c r="C107" s="43" t="n">
        <v>6</v>
      </c>
    </row>
    <row r="108" customFormat="false" ht="15.6" hidden="false" customHeight="false" outlineLevel="0" collapsed="false">
      <c r="A108" s="41" t="s">
        <v>32</v>
      </c>
      <c r="B108" s="42" t="s">
        <v>239</v>
      </c>
      <c r="C108" s="43" t="n">
        <v>7</v>
      </c>
    </row>
    <row r="109" customFormat="false" ht="15.6" hidden="false" customHeight="false" outlineLevel="0" collapsed="false">
      <c r="A109" s="85" t="s">
        <v>10</v>
      </c>
      <c r="B109" s="112" t="n">
        <v>0.0801620370370371</v>
      </c>
      <c r="C109" s="43" t="n">
        <v>8</v>
      </c>
    </row>
    <row r="110" customFormat="false" ht="15.6" hidden="false" customHeight="false" outlineLevel="0" collapsed="false">
      <c r="A110" s="41" t="s">
        <v>16</v>
      </c>
      <c r="B110" s="42" t="s">
        <v>240</v>
      </c>
      <c r="C110" s="43" t="n">
        <v>9</v>
      </c>
    </row>
  </sheetData>
  <autoFilter ref="A55:K96"/>
  <mergeCells count="3">
    <mergeCell ref="A1:M1"/>
    <mergeCell ref="A43:C43"/>
    <mergeCell ref="A100:C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20:24:04Z</dcterms:created>
  <dc:creator>Master Yoda</dc:creator>
  <dc:description/>
  <dc:language>en-US</dc:language>
  <cp:lastModifiedBy>Renata Šimková</cp:lastModifiedBy>
  <cp:lastPrinted>2017-09-22T12:05:17Z</cp:lastPrinted>
  <dcterms:modified xsi:type="dcterms:W3CDTF">2024-09-27T15:20:41Z</dcterms:modified>
  <cp:revision>0</cp:revision>
  <dc:subject/>
  <dc:title/>
</cp:coreProperties>
</file>