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-3.třída" sheetId="1" state="visible" r:id="rId2"/>
    <sheet name="4.-5.třída" sheetId="2" state="visible" r:id="rId3"/>
  </sheets>
  <definedNames>
    <definedName function="false" hidden="true" localSheetId="0" name="_xlnm._FilterDatabase" vbProcedure="false">'2.-3.třída'!$A$3:$L$38</definedName>
    <definedName function="false" hidden="true" localSheetId="1" name="_xlnm._FilterDatabase" vbProcedure="false">'4.-5.třída'!$A$54:$K$95</definedName>
    <definedName function="false" hidden="false" name="__xlnm__FilterDatabase" vbProcedure="false">'2.-3.třída'!$A$3:$J$74</definedName>
    <definedName function="false" hidden="false" name="__xlnm__FilterDatabase_1" vbProcedure="false">'4.-5.třída'!$A$2:$O$23</definedName>
    <definedName function="false" hidden="false" localSheetId="0" name="Z_023BCD37_1552_4F7E_9729_998BF4EF41B5__wvu_FilterData" vbProcedure="false">'2.-3.třída'!$A$3:$L$22</definedName>
    <definedName function="false" hidden="false" localSheetId="1" name="Z_023BCD37_1552_4F7E_9729_998BF4EF41B5__wvu_FilterData" vbProcedure="false">'4.-5.třída'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6">
  <si>
    <t xml:space="preserve">                                       Výsledková listina – kategorie 2. - 3. třída</t>
  </si>
  <si>
    <t xml:space="preserve">šk+A3:J34ol+A3:G34a</t>
  </si>
  <si>
    <t xml:space="preserve">jméno</t>
  </si>
  <si>
    <t xml:space="preserve"> běh 50m</t>
  </si>
  <si>
    <t xml:space="preserve">POŘ</t>
  </si>
  <si>
    <t xml:space="preserve">běh 300m</t>
  </si>
  <si>
    <t xml:space="preserve">hod </t>
  </si>
  <si>
    <t xml:space="preserve">skok z místa</t>
  </si>
  <si>
    <t xml:space="preserve">celkem</t>
  </si>
  <si>
    <t xml:space="preserve">pořadí</t>
  </si>
  <si>
    <t xml:space="preserve">ZŠ Polešovice A</t>
  </si>
  <si>
    <t xml:space="preserve">Kročová Berenika</t>
  </si>
  <si>
    <t xml:space="preserve">ZŠ Uherský Ostroh</t>
  </si>
  <si>
    <t xml:space="preserve">Rapantová Štěpánka</t>
  </si>
  <si>
    <t xml:space="preserve">ZŠ Jalubí</t>
  </si>
  <si>
    <t xml:space="preserve">Čupak Sofiya</t>
  </si>
  <si>
    <t xml:space="preserve">ZŠ Hluk</t>
  </si>
  <si>
    <t xml:space="preserve">Humplíková Lucie</t>
  </si>
  <si>
    <t xml:space="preserve">ZŠ Buchlovice</t>
  </si>
  <si>
    <t xml:space="preserve">Konečná Anna</t>
  </si>
  <si>
    <t xml:space="preserve">Dobešová Barbora</t>
  </si>
  <si>
    <t xml:space="preserve">Prajzová Monika</t>
  </si>
  <si>
    <t xml:space="preserve">Nováková Rozálie</t>
  </si>
  <si>
    <t xml:space="preserve">ZŠ Nedakonice</t>
  </si>
  <si>
    <t xml:space="preserve">Blažková Zuzana</t>
  </si>
  <si>
    <t xml:space="preserve">ZŠ Ostrožská Nová Ves</t>
  </si>
  <si>
    <t xml:space="preserve">Hrubošová Eliška</t>
  </si>
  <si>
    <t xml:space="preserve">Lukůvková Stela</t>
  </si>
  <si>
    <t xml:space="preserve">Bobčíková Simona</t>
  </si>
  <si>
    <t xml:space="preserve">ZŠ Polešovice B</t>
  </si>
  <si>
    <t xml:space="preserve">Přibylová Sofie</t>
  </si>
  <si>
    <t xml:space="preserve">Hrdinová Karolína</t>
  </si>
  <si>
    <t xml:space="preserve">Bubeníková Eliška</t>
  </si>
  <si>
    <t xml:space="preserve">Vávrová Alexandra</t>
  </si>
  <si>
    <t xml:space="preserve">ZŠ Kunovice</t>
  </si>
  <si>
    <t xml:space="preserve">Košíková Klára</t>
  </si>
  <si>
    <t xml:space="preserve">Křemečková Aneta</t>
  </si>
  <si>
    <t xml:space="preserve">Krause Kristýna</t>
  </si>
  <si>
    <t xml:space="preserve">Moroz Strýčková Anhelina</t>
  </si>
  <si>
    <t xml:space="preserve">Hrančíková Veronika</t>
  </si>
  <si>
    <t xml:space="preserve">Kubátová Annie</t>
  </si>
  <si>
    <t xml:space="preserve">Klimoszová Viktorie</t>
  </si>
  <si>
    <t xml:space="preserve">Huňková Darina</t>
  </si>
  <si>
    <t xml:space="preserve">Onyshchuk Yeva</t>
  </si>
  <si>
    <t xml:space="preserve">ZŠ Velehrad</t>
  </si>
  <si>
    <t xml:space="preserve">Bílková Zlatka</t>
  </si>
  <si>
    <t xml:space="preserve">Machálková Viktorie</t>
  </si>
  <si>
    <t xml:space="preserve">Urbánková Amálie</t>
  </si>
  <si>
    <t xml:space="preserve">Vrlíková Karolína</t>
  </si>
  <si>
    <t xml:space="preserve">Kotková Liliana</t>
  </si>
  <si>
    <t xml:space="preserve">Sedláčková Sofie</t>
  </si>
  <si>
    <t xml:space="preserve">Ježová Lora</t>
  </si>
  <si>
    <t xml:space="preserve">Miklášová Julie</t>
  </si>
  <si>
    <t xml:space="preserve">Lorencová Viktorie</t>
  </si>
  <si>
    <t xml:space="preserve">Kučerová Beata</t>
  </si>
  <si>
    <t xml:space="preserve">Cablíková Rozálie</t>
  </si>
  <si>
    <t xml:space="preserve">Chalupová Lucie</t>
  </si>
  <si>
    <t xml:space="preserve">Trýsková Žofie</t>
  </si>
  <si>
    <t xml:space="preserve">Králíková Thea</t>
  </si>
  <si>
    <t xml:space="preserve">x</t>
  </si>
  <si>
    <t xml:space="preserve">Stašková Elen</t>
  </si>
  <si>
    <t xml:space="preserve">ŠTAFETA - mladší žákyně</t>
  </si>
  <si>
    <t xml:space="preserve">čas</t>
  </si>
  <si>
    <t xml:space="preserve">1:54:97</t>
  </si>
  <si>
    <t xml:space="preserve">ZŠ Uh.Ostroh</t>
  </si>
  <si>
    <t xml:space="preserve">1:57:36</t>
  </si>
  <si>
    <t xml:space="preserve">1:57:73</t>
  </si>
  <si>
    <t xml:space="preserve">1:59:74</t>
  </si>
  <si>
    <t xml:space="preserve">2:00:51</t>
  </si>
  <si>
    <t xml:space="preserve">2:06:26</t>
  </si>
  <si>
    <t xml:space="preserve">ZŠ Kunovice </t>
  </si>
  <si>
    <t xml:space="preserve">2:07:69</t>
  </si>
  <si>
    <t xml:space="preserve">ZŠ Ostrožská Nová Ve</t>
  </si>
  <si>
    <t xml:space="preserve">2:07:79</t>
  </si>
  <si>
    <t xml:space="preserve">2:11:33</t>
  </si>
  <si>
    <t xml:space="preserve">2:11:73</t>
  </si>
  <si>
    <t xml:space="preserve">škola+A56:B74</t>
  </si>
  <si>
    <t xml:space="preserve">hod</t>
  </si>
  <si>
    <t xml:space="preserve">Zámečník Zbyšek</t>
  </si>
  <si>
    <t xml:space="preserve">Pres Tomáš</t>
  </si>
  <si>
    <t xml:space="preserve">Soška Samuel</t>
  </si>
  <si>
    <t xml:space="preserve">Chlachula Ondřej</t>
  </si>
  <si>
    <t xml:space="preserve">Jurásek Aleš</t>
  </si>
  <si>
    <t xml:space="preserve">Jančařík Štěpán</t>
  </si>
  <si>
    <t xml:space="preserve">Ševčík Petr</t>
  </si>
  <si>
    <t xml:space="preserve">Soják Josef</t>
  </si>
  <si>
    <t xml:space="preserve">Šimíček Jakub</t>
  </si>
  <si>
    <t xml:space="preserve">Juráček Šimon</t>
  </si>
  <si>
    <t xml:space="preserve">Heřtus Tadeáš</t>
  </si>
  <si>
    <t xml:space="preserve">Smějsa Kryštof</t>
  </si>
  <si>
    <t xml:space="preserve">Bayer Boris</t>
  </si>
  <si>
    <t xml:space="preserve">Havlíček Matyáš</t>
  </si>
  <si>
    <t xml:space="preserve">Matějka Robin</t>
  </si>
  <si>
    <t xml:space="preserve">Pšurný David</t>
  </si>
  <si>
    <t xml:space="preserve">Přikryl Jan</t>
  </si>
  <si>
    <t xml:space="preserve">Štefánik David</t>
  </si>
  <si>
    <t xml:space="preserve">Jakšík Jakub</t>
  </si>
  <si>
    <t xml:space="preserve">Březina Adam</t>
  </si>
  <si>
    <t xml:space="preserve"> </t>
  </si>
  <si>
    <t xml:space="preserve">Korvas Jakub</t>
  </si>
  <si>
    <t xml:space="preserve">Fridrich Jonáš Antonín</t>
  </si>
  <si>
    <t xml:space="preserve">Zalubil Lukáš</t>
  </si>
  <si>
    <t xml:space="preserve">Kozelek Jakub</t>
  </si>
  <si>
    <t xml:space="preserve">Horák Matěj</t>
  </si>
  <si>
    <t xml:space="preserve">Vu Minh Quan</t>
  </si>
  <si>
    <t xml:space="preserve">Slavík Eduard</t>
  </si>
  <si>
    <t xml:space="preserve">Grebeň Mathyas</t>
  </si>
  <si>
    <t xml:space="preserve">Botek Jakub</t>
  </si>
  <si>
    <t xml:space="preserve">Cícha Jáchym</t>
  </si>
  <si>
    <t xml:space="preserve">Jošek Hynek</t>
  </si>
  <si>
    <t xml:space="preserve">Nghiem Viet Tuan Anh</t>
  </si>
  <si>
    <t xml:space="preserve">Lukáš Martin</t>
  </si>
  <si>
    <t xml:space="preserve">Dubovský Marek</t>
  </si>
  <si>
    <t xml:space="preserve">Klabačka Štěpán</t>
  </si>
  <si>
    <t xml:space="preserve">Matucha Vojtěch</t>
  </si>
  <si>
    <t xml:space="preserve">Vejmola Vojtěch</t>
  </si>
  <si>
    <t xml:space="preserve">Kovařík Tobiáš</t>
  </si>
  <si>
    <t xml:space="preserve">Hyjánek David</t>
  </si>
  <si>
    <t xml:space="preserve">Raštica Martin</t>
  </si>
  <si>
    <t xml:space="preserve">Hauerland Tomáš</t>
  </si>
  <si>
    <t xml:space="preserve">ŠTAFETA - mladší žáci</t>
  </si>
  <si>
    <t xml:space="preserve">1:50:61</t>
  </si>
  <si>
    <t xml:space="preserve">ZŠ Ostrožská N.Ves</t>
  </si>
  <si>
    <t xml:space="preserve">1:51:10</t>
  </si>
  <si>
    <t xml:space="preserve">1:54:81</t>
  </si>
  <si>
    <t xml:space="preserve">1:55:33</t>
  </si>
  <si>
    <t xml:space="preserve">1:56:02</t>
  </si>
  <si>
    <t xml:space="preserve"> ZŠ Velehrad</t>
  </si>
  <si>
    <t xml:space="preserve">1:57:62</t>
  </si>
  <si>
    <t xml:space="preserve">2:00:20</t>
  </si>
  <si>
    <t xml:space="preserve">2:04:28</t>
  </si>
  <si>
    <t xml:space="preserve">2:06:46</t>
  </si>
  <si>
    <t xml:space="preserve">Výsledková listina - kategorie 4.- 5. třída</t>
  </si>
  <si>
    <t xml:space="preserve">škol++A3:J42A3:J40a+A3:C41</t>
  </si>
  <si>
    <t xml:space="preserve">skok daleký</t>
  </si>
  <si>
    <t xml:space="preserve">Březinová Monika</t>
  </si>
  <si>
    <t xml:space="preserve">Kubátová Carmen</t>
  </si>
  <si>
    <t xml:space="preserve">Hrdinová Marie</t>
  </si>
  <si>
    <t xml:space="preserve">Bobreková Barbora</t>
  </si>
  <si>
    <t xml:space="preserve">Nezhybová Beáta</t>
  </si>
  <si>
    <t xml:space="preserve">Vařílková Hana</t>
  </si>
  <si>
    <t xml:space="preserve">Bartošíková Amálie</t>
  </si>
  <si>
    <t xml:space="preserve">Tkočová Eliška</t>
  </si>
  <si>
    <t xml:space="preserve">Naplavová Ella</t>
  </si>
  <si>
    <t xml:space="preserve">Mandíková Adéla</t>
  </si>
  <si>
    <t xml:space="preserve">Pojezná Adriana</t>
  </si>
  <si>
    <t xml:space="preserve">Minaříková Denisa</t>
  </si>
  <si>
    <t xml:space="preserve">Hubáčková Emma</t>
  </si>
  <si>
    <t xml:space="preserve">Chrenčíková Kateřina</t>
  </si>
  <si>
    <t xml:space="preserve">Cintulová Adriana</t>
  </si>
  <si>
    <t xml:space="preserve">Kotková Natálie</t>
  </si>
  <si>
    <t xml:space="preserve">Příleská Antonie</t>
  </si>
  <si>
    <t xml:space="preserve">Vyskočilová Vanesa</t>
  </si>
  <si>
    <t xml:space="preserve">Smištíková Marie</t>
  </si>
  <si>
    <t xml:space="preserve">Fajkusová Karolína</t>
  </si>
  <si>
    <t xml:space="preserve">Chlupová Ema</t>
  </si>
  <si>
    <t xml:space="preserve">Zatloukalová Denisa</t>
  </si>
  <si>
    <t xml:space="preserve">Mikošková Anna</t>
  </si>
  <si>
    <t xml:space="preserve">Korvasová Klára</t>
  </si>
  <si>
    <t xml:space="preserve">Miklendová Karolína</t>
  </si>
  <si>
    <t xml:space="preserve">Vojtěšková Vanda</t>
  </si>
  <si>
    <t xml:space="preserve">Šimíčková Tereza</t>
  </si>
  <si>
    <t xml:space="preserve">Tesařová Michaela</t>
  </si>
  <si>
    <t xml:space="preserve">Marečková Lora</t>
  </si>
  <si>
    <t xml:space="preserve">Šiblová Kamila</t>
  </si>
  <si>
    <t xml:space="preserve">Mrkvová Kateřina</t>
  </si>
  <si>
    <t xml:space="preserve">Horáková Valerie</t>
  </si>
  <si>
    <t xml:space="preserve">ZŠ Polešovice C</t>
  </si>
  <si>
    <t xml:space="preserve">Spišiaková Nela</t>
  </si>
  <si>
    <t xml:space="preserve">Čevorová Kateřina</t>
  </si>
  <si>
    <t xml:space="preserve">Kryštofová Viktorie</t>
  </si>
  <si>
    <t xml:space="preserve">Toufarová Julie</t>
  </si>
  <si>
    <t xml:space="preserve">Žajdlíková Stela</t>
  </si>
  <si>
    <t xml:space="preserve">ŠTAFETA - starší žákyně</t>
  </si>
  <si>
    <t xml:space="preserve">1.42:90</t>
  </si>
  <si>
    <t xml:space="preserve">1:43:71</t>
  </si>
  <si>
    <t xml:space="preserve">1:47:55</t>
  </si>
  <si>
    <t xml:space="preserve">1:47:59</t>
  </si>
  <si>
    <t xml:space="preserve">1:48:02</t>
  </si>
  <si>
    <t xml:space="preserve">ZŠ Ostr.Nová Ves</t>
  </si>
  <si>
    <t xml:space="preserve">1:52:93</t>
  </si>
  <si>
    <t xml:space="preserve">1:53:68</t>
  </si>
  <si>
    <t xml:space="preserve">1:56:42</t>
  </si>
  <si>
    <t xml:space="preserve">1:58:54</t>
  </si>
  <si>
    <t xml:space="preserve">škol++A54:J89A54:C81a</t>
  </si>
  <si>
    <t xml:space="preserve">Krause Sebastián</t>
  </si>
  <si>
    <t xml:space="preserve">Jančařík Kryštof</t>
  </si>
  <si>
    <t xml:space="preserve">Kaštánek Daniel</t>
  </si>
  <si>
    <t xml:space="preserve">Holáň Lukáš</t>
  </si>
  <si>
    <t xml:space="preserve">Buchtík Mikuláš</t>
  </si>
  <si>
    <t xml:space="preserve">Bezděk Jiří</t>
  </si>
  <si>
    <t xml:space="preserve">Pomšár Štěpán</t>
  </si>
  <si>
    <t xml:space="preserve">Prokop Juraj</t>
  </si>
  <si>
    <t xml:space="preserve">Dobiáš Tomáš</t>
  </si>
  <si>
    <t xml:space="preserve">Šimeček Richard</t>
  </si>
  <si>
    <t xml:space="preserve">Zsoldos Robin</t>
  </si>
  <si>
    <t xml:space="preserve">Mareček Petr</t>
  </si>
  <si>
    <t xml:space="preserve">Fojtík Josef</t>
  </si>
  <si>
    <t xml:space="preserve">Svoboda Jáchym</t>
  </si>
  <si>
    <t xml:space="preserve">Hala Tomáš</t>
  </si>
  <si>
    <t xml:space="preserve">Váňa Adam</t>
  </si>
  <si>
    <t xml:space="preserve">Fridrich Eliáš Jan</t>
  </si>
  <si>
    <t xml:space="preserve">Galda Jiří</t>
  </si>
  <si>
    <t xml:space="preserve">Mikeska Lukáš</t>
  </si>
  <si>
    <t xml:space="preserve">Gottwald Jakub</t>
  </si>
  <si>
    <t xml:space="preserve">Matucha Jan</t>
  </si>
  <si>
    <t xml:space="preserve">Stojnov Alex</t>
  </si>
  <si>
    <t xml:space="preserve">Kočenda Šimon</t>
  </si>
  <si>
    <t xml:space="preserve">Potrusil Šimon</t>
  </si>
  <si>
    <t xml:space="preserve">Zapletal Maxim</t>
  </si>
  <si>
    <t xml:space="preserve">Berger Josef</t>
  </si>
  <si>
    <t xml:space="preserve">Šuráň Jakub</t>
  </si>
  <si>
    <t xml:space="preserve">Pavlíček Filip</t>
  </si>
  <si>
    <t xml:space="preserve">Pavlíček Martin</t>
  </si>
  <si>
    <t xml:space="preserve">Balaštík Petr</t>
  </si>
  <si>
    <t xml:space="preserve">Forta Vidumský Jiří</t>
  </si>
  <si>
    <t xml:space="preserve">Zelík Jakub</t>
  </si>
  <si>
    <t xml:space="preserve">Klauda Ivan</t>
  </si>
  <si>
    <t xml:space="preserve">Kolář Štěpán</t>
  </si>
  <si>
    <t xml:space="preserve">Bayer Šimon</t>
  </si>
  <si>
    <t xml:space="preserve">Valenta Dominik</t>
  </si>
  <si>
    <t xml:space="preserve">Sosík Jáchym</t>
  </si>
  <si>
    <t xml:space="preserve">Lukáš Daniel</t>
  </si>
  <si>
    <t xml:space="preserve">Řezníček Jiří</t>
  </si>
  <si>
    <t xml:space="preserve">Chmelař David</t>
  </si>
  <si>
    <t xml:space="preserve">Horák Jaroslav</t>
  </si>
  <si>
    <t xml:space="preserve">ŠTAFETA - starší žáci</t>
  </si>
  <si>
    <t xml:space="preserve">1:34:62</t>
  </si>
  <si>
    <t xml:space="preserve">1:39:27</t>
  </si>
  <si>
    <t xml:space="preserve">1:39:72</t>
  </si>
  <si>
    <t xml:space="preserve">1:44:57</t>
  </si>
  <si>
    <t xml:space="preserve">ZŠ Ostrožská N. Ves</t>
  </si>
  <si>
    <t xml:space="preserve">1:44:88</t>
  </si>
  <si>
    <t xml:space="preserve">1:46:66</t>
  </si>
  <si>
    <t xml:space="preserve">1:52:08</t>
  </si>
  <si>
    <t xml:space="preserve">1:55: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General"/>
    <numFmt numFmtId="168" formatCode="@"/>
    <numFmt numFmtId="169" formatCode="0"/>
    <numFmt numFmtId="170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1" activeCellId="0" sqref="M11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26.1"/>
    <col collapsed="false" customWidth="true" hidden="false" outlineLevel="0" max="3" min="3" style="1" width="10.55"/>
    <col collapsed="false" customWidth="true" hidden="false" outlineLevel="0" max="4" min="4" style="1" width="5.99"/>
    <col collapsed="false" customWidth="true" hidden="false" outlineLevel="0" max="5" min="5" style="2" width="9.87"/>
    <col collapsed="false" customWidth="true" hidden="false" outlineLevel="0" max="6" min="6" style="1" width="5.99"/>
    <col collapsed="false" customWidth="true" hidden="false" outlineLevel="0" max="7" min="7" style="1" width="7.88"/>
    <col collapsed="false" customWidth="true" hidden="false" outlineLevel="0" max="8" min="8" style="1" width="5.99"/>
    <col collapsed="false" customWidth="true" hidden="false" outlineLevel="0" max="9" min="9" style="1" width="13.43"/>
    <col collapsed="false" customWidth="true" hidden="false" outlineLevel="0" max="10" min="10" style="3" width="5.87"/>
    <col collapsed="false" customWidth="true" hidden="false" outlineLevel="0" max="11" min="11" style="1" width="7.99"/>
    <col collapsed="false" customWidth="false" hidden="false" outlineLevel="0" max="14" min="12" style="1" width="8.66"/>
    <col collapsed="false" customWidth="true" hidden="false" outlineLevel="0" max="15" min="15" style="1" width="11.99"/>
    <col collapsed="false" customWidth="false" hidden="false" outlineLevel="0" max="257" min="16" style="1" width="8.6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6"/>
      <c r="L2" s="6"/>
    </row>
    <row r="3" customFormat="false" ht="15.6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4</v>
      </c>
      <c r="G3" s="8" t="s">
        <v>6</v>
      </c>
      <c r="H3" s="9" t="s">
        <v>4</v>
      </c>
      <c r="I3" s="8" t="s">
        <v>7</v>
      </c>
      <c r="J3" s="11" t="s">
        <v>4</v>
      </c>
      <c r="K3" s="8" t="s">
        <v>8</v>
      </c>
      <c r="L3" s="11" t="s">
        <v>9</v>
      </c>
    </row>
    <row r="4" customFormat="false" ht="13.8" hidden="false" customHeight="false" outlineLevel="0" collapsed="false">
      <c r="A4" s="12" t="s">
        <v>10</v>
      </c>
      <c r="B4" s="12" t="s">
        <v>11</v>
      </c>
      <c r="C4" s="13" t="n">
        <v>9.21</v>
      </c>
      <c r="D4" s="14" t="n">
        <v>5</v>
      </c>
      <c r="E4" s="15" t="n">
        <v>61.45</v>
      </c>
      <c r="F4" s="14" t="n">
        <v>3</v>
      </c>
      <c r="G4" s="15" t="n">
        <v>5.1</v>
      </c>
      <c r="H4" s="14" t="n">
        <v>3</v>
      </c>
      <c r="I4" s="15" t="n">
        <v>155</v>
      </c>
      <c r="J4" s="14" t="n">
        <v>5</v>
      </c>
      <c r="K4" s="16" t="n">
        <f aca="false">J4+H4+F4+D4</f>
        <v>16</v>
      </c>
      <c r="L4" s="12" t="n">
        <v>1</v>
      </c>
    </row>
    <row r="5" customFormat="false" ht="13.8" hidden="false" customHeight="false" outlineLevel="0" collapsed="false">
      <c r="A5" s="17" t="s">
        <v>12</v>
      </c>
      <c r="B5" s="17" t="s">
        <v>13</v>
      </c>
      <c r="C5" s="18" t="n">
        <v>8.91</v>
      </c>
      <c r="D5" s="19" t="n">
        <v>2</v>
      </c>
      <c r="E5" s="20" t="n">
        <v>65.07</v>
      </c>
      <c r="F5" s="19" t="n">
        <v>13</v>
      </c>
      <c r="G5" s="20" t="n">
        <v>5.1</v>
      </c>
      <c r="H5" s="19" t="n">
        <v>3</v>
      </c>
      <c r="I5" s="20" t="n">
        <v>165</v>
      </c>
      <c r="J5" s="19" t="n">
        <v>3</v>
      </c>
      <c r="K5" s="21" t="n">
        <f aca="false">J5+H5+F5+D5</f>
        <v>21</v>
      </c>
      <c r="L5" s="22" t="n">
        <v>2</v>
      </c>
    </row>
    <row r="6" customFormat="false" ht="13.8" hidden="false" customHeight="false" outlineLevel="0" collapsed="false">
      <c r="A6" s="17" t="s">
        <v>14</v>
      </c>
      <c r="B6" s="17" t="s">
        <v>15</v>
      </c>
      <c r="C6" s="18" t="n">
        <v>9.03</v>
      </c>
      <c r="D6" s="19" t="n">
        <v>3</v>
      </c>
      <c r="E6" s="20" t="n">
        <v>61.27</v>
      </c>
      <c r="F6" s="19" t="n">
        <v>2</v>
      </c>
      <c r="G6" s="20" t="n">
        <v>4.4</v>
      </c>
      <c r="H6" s="19" t="n">
        <v>8</v>
      </c>
      <c r="I6" s="20" t="n">
        <v>143</v>
      </c>
      <c r="J6" s="19" t="n">
        <v>9</v>
      </c>
      <c r="K6" s="21" t="n">
        <f aca="false">J6+H6+F6+D6</f>
        <v>22</v>
      </c>
      <c r="L6" s="22" t="n">
        <v>3</v>
      </c>
    </row>
    <row r="7" customFormat="false" ht="13.8" hidden="false" customHeight="false" outlineLevel="0" collapsed="false">
      <c r="A7" s="17" t="s">
        <v>16</v>
      </c>
      <c r="B7" s="17" t="s">
        <v>17</v>
      </c>
      <c r="C7" s="18" t="n">
        <v>8.63</v>
      </c>
      <c r="D7" s="19" t="n">
        <v>1</v>
      </c>
      <c r="E7" s="20" t="n">
        <v>59</v>
      </c>
      <c r="F7" s="19" t="n">
        <v>1</v>
      </c>
      <c r="G7" s="20" t="n">
        <v>2.5</v>
      </c>
      <c r="H7" s="19" t="n">
        <v>26</v>
      </c>
      <c r="I7" s="23" t="n">
        <v>178</v>
      </c>
      <c r="J7" s="19" t="n">
        <v>1</v>
      </c>
      <c r="K7" s="21" t="n">
        <f aca="false">J7+H7+F7+D7</f>
        <v>29</v>
      </c>
      <c r="L7" s="22" t="n">
        <v>4</v>
      </c>
    </row>
    <row r="8" customFormat="false" ht="13.8" hidden="false" customHeight="false" outlineLevel="0" collapsed="false">
      <c r="A8" s="17" t="s">
        <v>18</v>
      </c>
      <c r="B8" s="17" t="s">
        <v>19</v>
      </c>
      <c r="C8" s="24" t="n">
        <v>9.16</v>
      </c>
      <c r="D8" s="19" t="n">
        <v>4</v>
      </c>
      <c r="E8" s="20" t="n">
        <v>70</v>
      </c>
      <c r="F8" s="19" t="n">
        <v>20</v>
      </c>
      <c r="G8" s="20" t="n">
        <v>4.9</v>
      </c>
      <c r="H8" s="19" t="n">
        <v>4</v>
      </c>
      <c r="I8" s="20" t="n">
        <v>165</v>
      </c>
      <c r="J8" s="19" t="n">
        <v>3</v>
      </c>
      <c r="K8" s="21" t="n">
        <f aca="false">J8+H8+F8+D8</f>
        <v>31</v>
      </c>
      <c r="L8" s="22" t="n">
        <v>5</v>
      </c>
    </row>
    <row r="9" customFormat="false" ht="13.8" hidden="false" customHeight="false" outlineLevel="0" collapsed="false">
      <c r="A9" s="25" t="s">
        <v>14</v>
      </c>
      <c r="B9" s="17" t="s">
        <v>20</v>
      </c>
      <c r="C9" s="18" t="n">
        <v>9.31</v>
      </c>
      <c r="D9" s="19" t="n">
        <v>7</v>
      </c>
      <c r="E9" s="20" t="n">
        <v>63.18</v>
      </c>
      <c r="F9" s="19" t="n">
        <v>6</v>
      </c>
      <c r="G9" s="20" t="n">
        <v>3.8</v>
      </c>
      <c r="H9" s="19" t="n">
        <v>14</v>
      </c>
      <c r="I9" s="20" t="n">
        <v>150</v>
      </c>
      <c r="J9" s="19" t="n">
        <v>6</v>
      </c>
      <c r="K9" s="21" t="n">
        <f aca="false">J9+H9+F9+D9</f>
        <v>33</v>
      </c>
      <c r="L9" s="22" t="n">
        <v>6</v>
      </c>
    </row>
    <row r="10" customFormat="false" ht="13.8" hidden="false" customHeight="false" outlineLevel="0" collapsed="false">
      <c r="A10" s="17" t="s">
        <v>16</v>
      </c>
      <c r="B10" s="17" t="s">
        <v>21</v>
      </c>
      <c r="C10" s="18" t="n">
        <v>9.83</v>
      </c>
      <c r="D10" s="19" t="n">
        <v>17</v>
      </c>
      <c r="E10" s="20" t="n">
        <v>64.21</v>
      </c>
      <c r="F10" s="19" t="n">
        <v>10</v>
      </c>
      <c r="G10" s="20" t="n">
        <v>4.9</v>
      </c>
      <c r="H10" s="19" t="n">
        <v>4</v>
      </c>
      <c r="I10" s="20" t="n">
        <v>170</v>
      </c>
      <c r="J10" s="19" t="n">
        <v>2</v>
      </c>
      <c r="K10" s="21" t="n">
        <f aca="false">J10+H10+F10+D10</f>
        <v>33</v>
      </c>
      <c r="L10" s="22" t="n">
        <v>6</v>
      </c>
    </row>
    <row r="11" customFormat="false" ht="13.8" hidden="false" customHeight="false" outlineLevel="0" collapsed="false">
      <c r="A11" s="17" t="s">
        <v>12</v>
      </c>
      <c r="B11" s="17" t="s">
        <v>22</v>
      </c>
      <c r="C11" s="18" t="n">
        <v>9.26</v>
      </c>
      <c r="D11" s="19" t="n">
        <v>6</v>
      </c>
      <c r="E11" s="20" t="n">
        <v>65.4</v>
      </c>
      <c r="F11" s="19" t="n">
        <v>14</v>
      </c>
      <c r="G11" s="20" t="n">
        <v>4.85</v>
      </c>
      <c r="H11" s="19" t="n">
        <v>5</v>
      </c>
      <c r="I11" s="20" t="n">
        <v>140</v>
      </c>
      <c r="J11" s="19" t="n">
        <v>11</v>
      </c>
      <c r="K11" s="21" t="n">
        <f aca="false">J11+H11+F11+D11</f>
        <v>36</v>
      </c>
      <c r="L11" s="22" t="n">
        <v>7</v>
      </c>
    </row>
    <row r="12" customFormat="false" ht="13.8" hidden="false" customHeight="false" outlineLevel="0" collapsed="false">
      <c r="A12" s="17" t="s">
        <v>23</v>
      </c>
      <c r="B12" s="17" t="s">
        <v>24</v>
      </c>
      <c r="C12" s="18" t="n">
        <v>9.82</v>
      </c>
      <c r="D12" s="19" t="n">
        <v>16</v>
      </c>
      <c r="E12" s="20" t="n">
        <v>63.75</v>
      </c>
      <c r="F12" s="19" t="n">
        <v>9</v>
      </c>
      <c r="G12" s="20" t="n">
        <v>4.6</v>
      </c>
      <c r="H12" s="19" t="n">
        <v>7</v>
      </c>
      <c r="I12" s="20" t="n">
        <v>160</v>
      </c>
      <c r="J12" s="19" t="n">
        <v>4</v>
      </c>
      <c r="K12" s="21" t="n">
        <f aca="false">J12+H12+F12+D12</f>
        <v>36</v>
      </c>
      <c r="L12" s="22" t="n">
        <v>7</v>
      </c>
    </row>
    <row r="13" customFormat="false" ht="13.8" hidden="false" customHeight="false" outlineLevel="0" collapsed="false">
      <c r="A13" s="17" t="s">
        <v>25</v>
      </c>
      <c r="B13" s="17" t="s">
        <v>26</v>
      </c>
      <c r="C13" s="18" t="n">
        <v>9.71</v>
      </c>
      <c r="D13" s="19" t="n">
        <v>13</v>
      </c>
      <c r="E13" s="20" t="n">
        <v>66.79</v>
      </c>
      <c r="F13" s="19" t="n">
        <v>16</v>
      </c>
      <c r="G13" s="20" t="n">
        <v>5.2</v>
      </c>
      <c r="H13" s="19" t="n">
        <v>2</v>
      </c>
      <c r="I13" s="20" t="n">
        <v>147</v>
      </c>
      <c r="J13" s="19" t="n">
        <v>7</v>
      </c>
      <c r="K13" s="21" t="n">
        <f aca="false">J13+H13+F13+D13</f>
        <v>38</v>
      </c>
      <c r="L13" s="22" t="n">
        <v>8</v>
      </c>
    </row>
    <row r="14" customFormat="false" ht="13.8" hidden="false" customHeight="false" outlineLevel="0" collapsed="false">
      <c r="A14" s="17" t="s">
        <v>23</v>
      </c>
      <c r="B14" s="17" t="s">
        <v>27</v>
      </c>
      <c r="C14" s="18" t="n">
        <v>9.55</v>
      </c>
      <c r="D14" s="19" t="n">
        <v>8</v>
      </c>
      <c r="E14" s="20" t="n">
        <v>63.71</v>
      </c>
      <c r="F14" s="19" t="n">
        <v>8</v>
      </c>
      <c r="G14" s="20" t="n">
        <v>4.25</v>
      </c>
      <c r="H14" s="19" t="n">
        <v>9</v>
      </c>
      <c r="I14" s="20" t="n">
        <v>132</v>
      </c>
      <c r="J14" s="19" t="n">
        <v>14</v>
      </c>
      <c r="K14" s="21" t="n">
        <f aca="false">J14+H14+F14+D14</f>
        <v>39</v>
      </c>
      <c r="L14" s="22" t="n">
        <v>9</v>
      </c>
    </row>
    <row r="15" customFormat="false" ht="13.8" hidden="false" customHeight="false" outlineLevel="0" collapsed="false">
      <c r="A15" s="17" t="s">
        <v>16</v>
      </c>
      <c r="B15" s="17" t="s">
        <v>28</v>
      </c>
      <c r="C15" s="24" t="n">
        <v>9.8</v>
      </c>
      <c r="D15" s="19" t="n">
        <v>15</v>
      </c>
      <c r="E15" s="20" t="n">
        <v>71.44</v>
      </c>
      <c r="F15" s="19" t="n">
        <v>23</v>
      </c>
      <c r="G15" s="20" t="n">
        <v>5.6</v>
      </c>
      <c r="H15" s="19" t="n">
        <v>1</v>
      </c>
      <c r="I15" s="20" t="n">
        <v>165</v>
      </c>
      <c r="J15" s="19" t="n">
        <v>3</v>
      </c>
      <c r="K15" s="21" t="n">
        <f aca="false">J15+H15+F15+D15</f>
        <v>42</v>
      </c>
      <c r="L15" s="22" t="n">
        <v>10</v>
      </c>
    </row>
    <row r="16" customFormat="false" ht="13.8" hidden="false" customHeight="false" outlineLevel="0" collapsed="false">
      <c r="A16" s="12" t="s">
        <v>29</v>
      </c>
      <c r="B16" s="12" t="s">
        <v>30</v>
      </c>
      <c r="C16" s="14" t="n">
        <v>9.03</v>
      </c>
      <c r="D16" s="14" t="n">
        <v>3</v>
      </c>
      <c r="E16" s="15" t="n">
        <v>62.96</v>
      </c>
      <c r="F16" s="14" t="n">
        <v>4</v>
      </c>
      <c r="G16" s="15" t="n">
        <v>3.5</v>
      </c>
      <c r="H16" s="14" t="n">
        <v>18</v>
      </c>
      <c r="I16" s="15" t="n">
        <v>120</v>
      </c>
      <c r="J16" s="14" t="n">
        <v>19</v>
      </c>
      <c r="K16" s="16" t="n">
        <f aca="false">J16+H16+F16+D16</f>
        <v>44</v>
      </c>
      <c r="L16" s="12" t="n">
        <v>11</v>
      </c>
    </row>
    <row r="17" customFormat="false" ht="13.8" hidden="false" customHeight="false" outlineLevel="0" collapsed="false">
      <c r="A17" s="12" t="s">
        <v>10</v>
      </c>
      <c r="B17" s="12" t="s">
        <v>31</v>
      </c>
      <c r="C17" s="13" t="n">
        <v>9.26</v>
      </c>
      <c r="D17" s="14" t="n">
        <v>6</v>
      </c>
      <c r="E17" s="15" t="n">
        <v>63.17</v>
      </c>
      <c r="F17" s="14" t="n">
        <v>5</v>
      </c>
      <c r="G17" s="15" t="n">
        <v>2.85</v>
      </c>
      <c r="H17" s="14" t="n">
        <v>24</v>
      </c>
      <c r="I17" s="15" t="n">
        <v>142</v>
      </c>
      <c r="J17" s="14" t="n">
        <v>10</v>
      </c>
      <c r="K17" s="16" t="n">
        <f aca="false">J17+H17+F17+D17</f>
        <v>45</v>
      </c>
      <c r="L17" s="12" t="n">
        <v>12</v>
      </c>
      <c r="O17" s="26"/>
    </row>
    <row r="18" customFormat="false" ht="17.4" hidden="false" customHeight="false" outlineLevel="0" collapsed="false">
      <c r="A18" s="17" t="s">
        <v>12</v>
      </c>
      <c r="B18" s="17" t="s">
        <v>32</v>
      </c>
      <c r="C18" s="18" t="n">
        <v>9.63</v>
      </c>
      <c r="D18" s="19" t="n">
        <v>11</v>
      </c>
      <c r="E18" s="20" t="n">
        <v>63.26</v>
      </c>
      <c r="F18" s="19" t="n">
        <v>7</v>
      </c>
      <c r="G18" s="20" t="n">
        <v>3.5</v>
      </c>
      <c r="H18" s="19" t="n">
        <v>18</v>
      </c>
      <c r="I18" s="20" t="n">
        <v>130</v>
      </c>
      <c r="J18" s="19" t="n">
        <v>16</v>
      </c>
      <c r="K18" s="21" t="n">
        <f aca="false">J18+H18+F18+D18</f>
        <v>52</v>
      </c>
      <c r="L18" s="22" t="n">
        <v>13</v>
      </c>
      <c r="M18" s="27"/>
      <c r="O18" s="26"/>
    </row>
    <row r="19" customFormat="false" ht="13.8" hidden="false" customHeight="false" outlineLevel="0" collapsed="false">
      <c r="A19" s="17" t="s">
        <v>25</v>
      </c>
      <c r="B19" s="17" t="s">
        <v>33</v>
      </c>
      <c r="C19" s="18" t="n">
        <v>9.95</v>
      </c>
      <c r="D19" s="19" t="n">
        <v>19</v>
      </c>
      <c r="E19" s="20" t="n">
        <v>69.94</v>
      </c>
      <c r="F19" s="19" t="n">
        <v>19</v>
      </c>
      <c r="G19" s="20" t="n">
        <v>4.2</v>
      </c>
      <c r="H19" s="19" t="n">
        <v>10</v>
      </c>
      <c r="I19" s="20" t="n">
        <v>147</v>
      </c>
      <c r="J19" s="19" t="n">
        <v>7</v>
      </c>
      <c r="K19" s="21" t="n">
        <f aca="false">J19+H19+F19+D19</f>
        <v>55</v>
      </c>
      <c r="L19" s="22" t="n">
        <v>14</v>
      </c>
    </row>
    <row r="20" customFormat="false" ht="13.8" hidden="false" customHeight="false" outlineLevel="0" collapsed="false">
      <c r="A20" s="17" t="s">
        <v>34</v>
      </c>
      <c r="B20" s="17" t="s">
        <v>35</v>
      </c>
      <c r="C20" s="24" t="n">
        <v>9.73</v>
      </c>
      <c r="D20" s="19" t="n">
        <v>14</v>
      </c>
      <c r="E20" s="20" t="n">
        <v>67.23</v>
      </c>
      <c r="F20" s="19" t="n">
        <v>17</v>
      </c>
      <c r="G20" s="20" t="n">
        <v>3.85</v>
      </c>
      <c r="H20" s="19" t="n">
        <v>13</v>
      </c>
      <c r="I20" s="20" t="n">
        <v>139</v>
      </c>
      <c r="J20" s="19" t="n">
        <v>12</v>
      </c>
      <c r="K20" s="21" t="n">
        <f aca="false">J20+H20+F20+D20</f>
        <v>56</v>
      </c>
      <c r="L20" s="22" t="n">
        <v>15</v>
      </c>
    </row>
    <row r="21" customFormat="false" ht="13.8" hidden="false" customHeight="false" outlineLevel="0" collapsed="false">
      <c r="A21" s="17" t="s">
        <v>23</v>
      </c>
      <c r="B21" s="17" t="s">
        <v>36</v>
      </c>
      <c r="C21" s="24" t="n">
        <v>9.68</v>
      </c>
      <c r="D21" s="19" t="n">
        <v>12</v>
      </c>
      <c r="E21" s="20" t="n">
        <v>64.33</v>
      </c>
      <c r="F21" s="19" t="n">
        <v>11</v>
      </c>
      <c r="G21" s="20" t="n">
        <v>3.6</v>
      </c>
      <c r="H21" s="19" t="n">
        <v>17</v>
      </c>
      <c r="I21" s="20" t="n">
        <v>115</v>
      </c>
      <c r="J21" s="19" t="n">
        <v>20</v>
      </c>
      <c r="K21" s="21" t="n">
        <f aca="false">J21+H21+F21+D21</f>
        <v>60</v>
      </c>
      <c r="L21" s="22" t="n">
        <v>16</v>
      </c>
    </row>
    <row r="22" customFormat="false" ht="13.8" hidden="false" customHeight="false" outlineLevel="0" collapsed="false">
      <c r="A22" s="17" t="s">
        <v>16</v>
      </c>
      <c r="B22" s="17" t="s">
        <v>37</v>
      </c>
      <c r="C22" s="18" t="n">
        <v>9.58</v>
      </c>
      <c r="D22" s="19" t="n">
        <v>9</v>
      </c>
      <c r="E22" s="20" t="n">
        <v>71.5</v>
      </c>
      <c r="F22" s="19" t="n">
        <v>24</v>
      </c>
      <c r="G22" s="20" t="n">
        <v>3</v>
      </c>
      <c r="H22" s="19" t="n">
        <v>23</v>
      </c>
      <c r="I22" s="23" t="n">
        <v>150</v>
      </c>
      <c r="J22" s="19" t="n">
        <v>6</v>
      </c>
      <c r="K22" s="21" t="n">
        <f aca="false">J22+H22+F22+D22</f>
        <v>62</v>
      </c>
      <c r="L22" s="22" t="n">
        <v>17</v>
      </c>
    </row>
    <row r="23" customFormat="false" ht="15.75" hidden="false" customHeight="true" outlineLevel="0" collapsed="false">
      <c r="A23" s="17" t="s">
        <v>18</v>
      </c>
      <c r="B23" s="17" t="s">
        <v>38</v>
      </c>
      <c r="C23" s="24" t="n">
        <v>9.62</v>
      </c>
      <c r="D23" s="19" t="n">
        <v>10</v>
      </c>
      <c r="E23" s="28" t="n">
        <v>73.83</v>
      </c>
      <c r="F23" s="19" t="n">
        <v>29</v>
      </c>
      <c r="G23" s="29" t="n">
        <v>3.5</v>
      </c>
      <c r="H23" s="19" t="n">
        <v>18</v>
      </c>
      <c r="I23" s="20" t="n">
        <v>155</v>
      </c>
      <c r="J23" s="19" t="n">
        <v>5</v>
      </c>
      <c r="K23" s="21" t="n">
        <f aca="false">J23+H23+F23+D23</f>
        <v>62</v>
      </c>
      <c r="L23" s="22" t="n">
        <v>17</v>
      </c>
    </row>
    <row r="24" customFormat="false" ht="13.8" hidden="false" customHeight="false" outlineLevel="0" collapsed="false">
      <c r="A24" s="12" t="s">
        <v>29</v>
      </c>
      <c r="B24" s="30" t="s">
        <v>39</v>
      </c>
      <c r="C24" s="31" t="n">
        <v>9.68</v>
      </c>
      <c r="D24" s="14" t="n">
        <v>12</v>
      </c>
      <c r="E24" s="15" t="n">
        <v>64.73</v>
      </c>
      <c r="F24" s="14" t="n">
        <v>12</v>
      </c>
      <c r="G24" s="15" t="n">
        <v>2.7</v>
      </c>
      <c r="H24" s="14" t="n">
        <v>25</v>
      </c>
      <c r="I24" s="15" t="n">
        <v>130</v>
      </c>
      <c r="J24" s="14" t="n">
        <v>16</v>
      </c>
      <c r="K24" s="16" t="n">
        <f aca="false">J24+H24+F24+D24</f>
        <v>65</v>
      </c>
      <c r="L24" s="30" t="n">
        <v>18</v>
      </c>
    </row>
    <row r="25" customFormat="false" ht="13.8" hidden="false" customHeight="false" outlineLevel="0" collapsed="false">
      <c r="A25" s="17" t="s">
        <v>14</v>
      </c>
      <c r="B25" s="17" t="s">
        <v>40</v>
      </c>
      <c r="C25" s="18" t="n">
        <v>10.07</v>
      </c>
      <c r="D25" s="19" t="n">
        <v>22</v>
      </c>
      <c r="E25" s="20" t="n">
        <v>66.36</v>
      </c>
      <c r="F25" s="19" t="n">
        <v>15</v>
      </c>
      <c r="G25" s="20" t="n">
        <v>3.8</v>
      </c>
      <c r="H25" s="19" t="n">
        <v>14</v>
      </c>
      <c r="I25" s="20" t="n">
        <v>130</v>
      </c>
      <c r="J25" s="19" t="n">
        <v>16</v>
      </c>
      <c r="K25" s="21" t="n">
        <f aca="false">J25+H25+F25+D25</f>
        <v>67</v>
      </c>
      <c r="L25" s="22" t="n">
        <v>19</v>
      </c>
    </row>
    <row r="26" customFormat="false" ht="13.8" hidden="false" customHeight="false" outlineLevel="0" collapsed="false">
      <c r="A26" s="25" t="s">
        <v>25</v>
      </c>
      <c r="B26" s="17" t="s">
        <v>41</v>
      </c>
      <c r="C26" s="24" t="n">
        <v>10.19</v>
      </c>
      <c r="D26" s="19" t="n">
        <v>24</v>
      </c>
      <c r="E26" s="20" t="n">
        <v>72.66</v>
      </c>
      <c r="F26" s="19" t="n">
        <v>26</v>
      </c>
      <c r="G26" s="20" t="n">
        <v>4.8</v>
      </c>
      <c r="H26" s="19" t="n">
        <v>6</v>
      </c>
      <c r="I26" s="20" t="n">
        <v>126</v>
      </c>
      <c r="J26" s="19" t="n">
        <v>17</v>
      </c>
      <c r="K26" s="21" t="n">
        <f aca="false">J26+H26+F26+D26</f>
        <v>73</v>
      </c>
      <c r="L26" s="22" t="n">
        <v>20</v>
      </c>
    </row>
    <row r="27" customFormat="false" ht="13.8" hidden="false" customHeight="false" outlineLevel="0" collapsed="false">
      <c r="A27" s="17" t="s">
        <v>34</v>
      </c>
      <c r="B27" s="17" t="s">
        <v>42</v>
      </c>
      <c r="C27" s="18" t="n">
        <v>9.97</v>
      </c>
      <c r="D27" s="19" t="n">
        <v>20</v>
      </c>
      <c r="E27" s="20" t="n">
        <v>75.02</v>
      </c>
      <c r="F27" s="19" t="n">
        <v>32</v>
      </c>
      <c r="G27" s="20" t="n">
        <v>4</v>
      </c>
      <c r="H27" s="19" t="n">
        <v>12</v>
      </c>
      <c r="I27" s="20" t="n">
        <v>137</v>
      </c>
      <c r="J27" s="19" t="n">
        <v>13</v>
      </c>
      <c r="K27" s="21" t="n">
        <f aca="false">J27+H27+F27+D27</f>
        <v>77</v>
      </c>
      <c r="L27" s="22" t="n">
        <v>21</v>
      </c>
    </row>
    <row r="28" customFormat="false" ht="13.8" hidden="false" customHeight="false" outlineLevel="0" collapsed="false">
      <c r="A28" s="25" t="s">
        <v>34</v>
      </c>
      <c r="B28" s="17" t="s">
        <v>43</v>
      </c>
      <c r="C28" s="18" t="n">
        <v>10.12</v>
      </c>
      <c r="D28" s="19" t="n">
        <v>23</v>
      </c>
      <c r="E28" s="20" t="n">
        <v>76.95</v>
      </c>
      <c r="F28" s="19" t="n">
        <v>34</v>
      </c>
      <c r="G28" s="20" t="n">
        <v>3.75</v>
      </c>
      <c r="H28" s="19" t="n">
        <v>15</v>
      </c>
      <c r="I28" s="23" t="n">
        <v>155</v>
      </c>
      <c r="J28" s="19" t="n">
        <v>5</v>
      </c>
      <c r="K28" s="21" t="n">
        <f aca="false">J28+H28+F28+D28</f>
        <v>77</v>
      </c>
      <c r="L28" s="22" t="n">
        <v>21</v>
      </c>
    </row>
    <row r="29" customFormat="false" ht="13.8" hidden="false" customHeight="false" outlineLevel="0" collapsed="false">
      <c r="A29" s="17" t="s">
        <v>44</v>
      </c>
      <c r="B29" s="17" t="s">
        <v>45</v>
      </c>
      <c r="C29" s="18" t="n">
        <v>10.36</v>
      </c>
      <c r="D29" s="19" t="n">
        <v>27</v>
      </c>
      <c r="E29" s="20" t="n">
        <v>69.24</v>
      </c>
      <c r="F29" s="19" t="n">
        <v>18</v>
      </c>
      <c r="G29" s="20" t="n">
        <v>3.4</v>
      </c>
      <c r="H29" s="19" t="n">
        <v>19</v>
      </c>
      <c r="I29" s="20" t="n">
        <v>131</v>
      </c>
      <c r="J29" s="19" t="n">
        <v>15</v>
      </c>
      <c r="K29" s="21" t="n">
        <f aca="false">J29+H29+F29+D29</f>
        <v>79</v>
      </c>
      <c r="L29" s="22" t="n">
        <v>22</v>
      </c>
    </row>
    <row r="30" customFormat="false" ht="13.8" hidden="false" customHeight="false" outlineLevel="0" collapsed="false">
      <c r="A30" s="17" t="s">
        <v>44</v>
      </c>
      <c r="B30" s="17" t="s">
        <v>46</v>
      </c>
      <c r="C30" s="24" t="n">
        <v>10.28</v>
      </c>
      <c r="D30" s="19" t="n">
        <v>25</v>
      </c>
      <c r="E30" s="20" t="n">
        <v>71.03</v>
      </c>
      <c r="F30" s="19" t="n">
        <v>22</v>
      </c>
      <c r="G30" s="20" t="n">
        <v>3.75</v>
      </c>
      <c r="H30" s="19" t="n">
        <v>15</v>
      </c>
      <c r="I30" s="20" t="n">
        <v>125</v>
      </c>
      <c r="J30" s="19" t="n">
        <v>18</v>
      </c>
      <c r="K30" s="21" t="n">
        <f aca="false">J30+H30+F30+D30</f>
        <v>80</v>
      </c>
      <c r="L30" s="22" t="n">
        <v>23</v>
      </c>
    </row>
    <row r="31" customFormat="false" ht="13.8" hidden="false" customHeight="false" outlineLevel="0" collapsed="false">
      <c r="A31" s="17" t="s">
        <v>18</v>
      </c>
      <c r="B31" s="17" t="s">
        <v>47</v>
      </c>
      <c r="C31" s="24" t="n">
        <v>10.44</v>
      </c>
      <c r="D31" s="19" t="n">
        <v>28</v>
      </c>
      <c r="E31" s="20" t="n">
        <v>70.98</v>
      </c>
      <c r="F31" s="19" t="n">
        <v>21</v>
      </c>
      <c r="G31" s="20" t="n">
        <v>4.1</v>
      </c>
      <c r="H31" s="19" t="n">
        <v>11</v>
      </c>
      <c r="I31" s="20" t="n">
        <v>110</v>
      </c>
      <c r="J31" s="19" t="n">
        <v>21</v>
      </c>
      <c r="K31" s="21" t="n">
        <f aca="false">J31+H31+F31+D31</f>
        <v>81</v>
      </c>
      <c r="L31" s="22" t="n">
        <v>24</v>
      </c>
    </row>
    <row r="32" customFormat="false" ht="13.8" hidden="false" customHeight="false" outlineLevel="0" collapsed="false">
      <c r="A32" s="17" t="s">
        <v>44</v>
      </c>
      <c r="B32" s="17" t="s">
        <v>48</v>
      </c>
      <c r="C32" s="18" t="n">
        <v>10.52</v>
      </c>
      <c r="D32" s="19" t="n">
        <v>30</v>
      </c>
      <c r="E32" s="20" t="n">
        <v>72</v>
      </c>
      <c r="F32" s="19" t="n">
        <v>25</v>
      </c>
      <c r="G32" s="20" t="n">
        <v>4.4</v>
      </c>
      <c r="H32" s="19" t="n">
        <v>8</v>
      </c>
      <c r="I32" s="20" t="n">
        <v>120</v>
      </c>
      <c r="J32" s="19" t="n">
        <v>19</v>
      </c>
      <c r="K32" s="21" t="n">
        <f aca="false">J32+H32+F32+D32</f>
        <v>82</v>
      </c>
      <c r="L32" s="22" t="n">
        <v>25</v>
      </c>
    </row>
    <row r="33" customFormat="false" ht="13.8" hidden="false" customHeight="false" outlineLevel="0" collapsed="false">
      <c r="A33" s="12" t="s">
        <v>10</v>
      </c>
      <c r="B33" s="12" t="s">
        <v>49</v>
      </c>
      <c r="C33" s="13" t="n">
        <v>10.35</v>
      </c>
      <c r="D33" s="14" t="n">
        <v>26</v>
      </c>
      <c r="E33" s="15" t="n">
        <v>78.86</v>
      </c>
      <c r="F33" s="14" t="n">
        <v>36</v>
      </c>
      <c r="G33" s="15" t="n">
        <v>4.8</v>
      </c>
      <c r="H33" s="14" t="n">
        <v>6</v>
      </c>
      <c r="I33" s="15" t="n">
        <v>130</v>
      </c>
      <c r="J33" s="14" t="n">
        <v>16</v>
      </c>
      <c r="K33" s="16" t="n">
        <f aca="false">J33+H33+F33+D33</f>
        <v>84</v>
      </c>
      <c r="L33" s="12" t="n">
        <v>26</v>
      </c>
    </row>
    <row r="34" customFormat="false" ht="13.8" hidden="false" customHeight="false" outlineLevel="0" collapsed="false">
      <c r="A34" s="17" t="s">
        <v>14</v>
      </c>
      <c r="B34" s="17" t="s">
        <v>50</v>
      </c>
      <c r="C34" s="18" t="n">
        <v>9.9</v>
      </c>
      <c r="D34" s="19" t="n">
        <v>18</v>
      </c>
      <c r="E34" s="20" t="n">
        <v>75.7</v>
      </c>
      <c r="F34" s="19" t="n">
        <v>33</v>
      </c>
      <c r="G34" s="20" t="n">
        <v>3.5</v>
      </c>
      <c r="H34" s="19" t="n">
        <v>18</v>
      </c>
      <c r="I34" s="20" t="n">
        <v>115</v>
      </c>
      <c r="J34" s="19" t="n">
        <v>20</v>
      </c>
      <c r="K34" s="21" t="n">
        <f aca="false">J34+H34+F34+D34</f>
        <v>89</v>
      </c>
      <c r="L34" s="22" t="n">
        <v>27</v>
      </c>
    </row>
    <row r="35" customFormat="false" ht="13.8" hidden="false" customHeight="false" outlineLevel="0" collapsed="false">
      <c r="A35" s="17" t="s">
        <v>18</v>
      </c>
      <c r="B35" s="17" t="s">
        <v>51</v>
      </c>
      <c r="C35" s="24" t="n">
        <v>10.12</v>
      </c>
      <c r="D35" s="19" t="n">
        <v>23</v>
      </c>
      <c r="E35" s="20" t="n">
        <v>82.95</v>
      </c>
      <c r="F35" s="19" t="n">
        <v>39</v>
      </c>
      <c r="G35" s="20" t="n">
        <v>2.85</v>
      </c>
      <c r="H35" s="19" t="n">
        <v>24</v>
      </c>
      <c r="I35" s="23" t="n">
        <v>145</v>
      </c>
      <c r="J35" s="19" t="n">
        <v>8</v>
      </c>
      <c r="K35" s="21" t="n">
        <f aca="false">J35+H35+F35+D35</f>
        <v>94</v>
      </c>
      <c r="L35" s="22" t="n">
        <v>28</v>
      </c>
    </row>
    <row r="36" customFormat="false" ht="13.8" hidden="false" customHeight="false" outlineLevel="0" collapsed="false">
      <c r="A36" s="12" t="s">
        <v>29</v>
      </c>
      <c r="B36" s="12" t="s">
        <v>52</v>
      </c>
      <c r="C36" s="14" t="n">
        <v>10.5</v>
      </c>
      <c r="D36" s="14" t="n">
        <v>29</v>
      </c>
      <c r="E36" s="15" t="n">
        <v>74.33</v>
      </c>
      <c r="F36" s="14" t="n">
        <v>30</v>
      </c>
      <c r="G36" s="15" t="n">
        <v>3</v>
      </c>
      <c r="H36" s="14" t="n">
        <v>23</v>
      </c>
      <c r="I36" s="15" t="n">
        <v>130</v>
      </c>
      <c r="J36" s="14" t="n">
        <v>16</v>
      </c>
      <c r="K36" s="16" t="n">
        <f aca="false">J36+H36+F36+D36</f>
        <v>98</v>
      </c>
      <c r="L36" s="12" t="n">
        <v>29</v>
      </c>
    </row>
    <row r="37" customFormat="false" ht="13.8" hidden="false" customHeight="false" outlineLevel="0" collapsed="false">
      <c r="A37" s="17" t="s">
        <v>44</v>
      </c>
      <c r="B37" s="17" t="s">
        <v>53</v>
      </c>
      <c r="C37" s="18" t="n">
        <v>10.05</v>
      </c>
      <c r="D37" s="19" t="n">
        <v>21</v>
      </c>
      <c r="E37" s="20" t="n">
        <v>79.58</v>
      </c>
      <c r="F37" s="19" t="n">
        <v>38</v>
      </c>
      <c r="G37" s="20" t="n">
        <v>3.7</v>
      </c>
      <c r="H37" s="19" t="n">
        <v>16</v>
      </c>
      <c r="I37" s="20" t="n">
        <v>100</v>
      </c>
      <c r="J37" s="19" t="n">
        <v>24</v>
      </c>
      <c r="K37" s="21" t="n">
        <f aca="false">J37+H37+F37+D37</f>
        <v>99</v>
      </c>
      <c r="L37" s="22" t="n">
        <v>30</v>
      </c>
    </row>
    <row r="38" customFormat="false" ht="13.8" hidden="false" customHeight="false" outlineLevel="0" collapsed="false">
      <c r="A38" s="17" t="s">
        <v>12</v>
      </c>
      <c r="B38" s="17" t="s">
        <v>54</v>
      </c>
      <c r="C38" s="24" t="n">
        <v>11.46</v>
      </c>
      <c r="D38" s="19" t="n">
        <v>35</v>
      </c>
      <c r="E38" s="20" t="n">
        <v>73.16</v>
      </c>
      <c r="F38" s="19" t="n">
        <v>27</v>
      </c>
      <c r="G38" s="20" t="n">
        <v>3.1</v>
      </c>
      <c r="H38" s="19" t="n">
        <v>22</v>
      </c>
      <c r="I38" s="23" t="n">
        <v>130</v>
      </c>
      <c r="J38" s="19" t="n">
        <v>16</v>
      </c>
      <c r="K38" s="21" t="n">
        <f aca="false">J38+H38+F38+D38</f>
        <v>100</v>
      </c>
      <c r="L38" s="22" t="n">
        <v>31</v>
      </c>
    </row>
    <row r="39" customFormat="false" ht="13.8" hidden="false" customHeight="false" outlineLevel="0" collapsed="false">
      <c r="A39" s="17" t="s">
        <v>34</v>
      </c>
      <c r="B39" s="25" t="s">
        <v>55</v>
      </c>
      <c r="C39" s="18" t="n">
        <v>10.65</v>
      </c>
      <c r="D39" s="19" t="n">
        <v>31</v>
      </c>
      <c r="E39" s="20" t="n">
        <v>79.02</v>
      </c>
      <c r="F39" s="19" t="n">
        <v>37</v>
      </c>
      <c r="G39" s="20" t="n">
        <v>3.3</v>
      </c>
      <c r="H39" s="19" t="n">
        <v>20</v>
      </c>
      <c r="I39" s="20" t="n">
        <v>109</v>
      </c>
      <c r="J39" s="19" t="n">
        <v>22</v>
      </c>
      <c r="K39" s="21" t="n">
        <f aca="false">J39+H39+F39+D39</f>
        <v>110</v>
      </c>
      <c r="L39" s="22" t="n">
        <v>32</v>
      </c>
    </row>
    <row r="40" customFormat="false" ht="13.8" hidden="false" customHeight="false" outlineLevel="0" collapsed="false">
      <c r="A40" s="17" t="s">
        <v>25</v>
      </c>
      <c r="B40" s="32" t="s">
        <v>56</v>
      </c>
      <c r="C40" s="33" t="n">
        <v>10.74</v>
      </c>
      <c r="D40" s="19" t="n">
        <v>32</v>
      </c>
      <c r="E40" s="20" t="n">
        <v>77.01</v>
      </c>
      <c r="F40" s="19" t="n">
        <v>35</v>
      </c>
      <c r="G40" s="20" t="n">
        <v>3.25</v>
      </c>
      <c r="H40" s="19" t="n">
        <v>21</v>
      </c>
      <c r="I40" s="23" t="n">
        <v>105</v>
      </c>
      <c r="J40" s="19" t="n">
        <v>23</v>
      </c>
      <c r="K40" s="21" t="n">
        <f aca="false">J40+H40+F40+D40</f>
        <v>111</v>
      </c>
      <c r="L40" s="22" t="n">
        <v>33</v>
      </c>
    </row>
    <row r="41" customFormat="false" ht="13.8" hidden="false" customHeight="false" outlineLevel="0" collapsed="false">
      <c r="A41" s="12" t="s">
        <v>29</v>
      </c>
      <c r="B41" s="12" t="s">
        <v>57</v>
      </c>
      <c r="C41" s="13" t="n">
        <v>10.94</v>
      </c>
      <c r="D41" s="14" t="n">
        <v>33</v>
      </c>
      <c r="E41" s="15" t="n">
        <v>75</v>
      </c>
      <c r="F41" s="14" t="n">
        <v>31</v>
      </c>
      <c r="G41" s="15" t="n">
        <v>2.15</v>
      </c>
      <c r="H41" s="14" t="n">
        <v>27</v>
      </c>
      <c r="I41" s="15" t="n">
        <v>115</v>
      </c>
      <c r="J41" s="14" t="n">
        <v>20</v>
      </c>
      <c r="K41" s="16" t="n">
        <f aca="false">J41+H41+F41+D41</f>
        <v>111</v>
      </c>
      <c r="L41" s="12" t="n">
        <v>33</v>
      </c>
    </row>
    <row r="42" customFormat="false" ht="13.8" hidden="false" customHeight="false" outlineLevel="0" collapsed="false">
      <c r="A42" s="17" t="s">
        <v>23</v>
      </c>
      <c r="B42" s="17" t="s">
        <v>58</v>
      </c>
      <c r="C42" s="18" t="n">
        <v>10.05</v>
      </c>
      <c r="D42" s="19" t="n">
        <v>21</v>
      </c>
      <c r="E42" s="20" t="n">
        <v>73.63</v>
      </c>
      <c r="F42" s="19" t="n">
        <v>28</v>
      </c>
      <c r="G42" s="20" t="s">
        <v>59</v>
      </c>
      <c r="H42" s="19" t="s">
        <v>59</v>
      </c>
      <c r="I42" s="29" t="n">
        <v>120</v>
      </c>
      <c r="J42" s="19" t="n">
        <v>19</v>
      </c>
      <c r="K42" s="21" t="s">
        <v>59</v>
      </c>
      <c r="L42" s="22" t="s">
        <v>59</v>
      </c>
    </row>
    <row r="43" customFormat="false" ht="13.8" hidden="false" customHeight="false" outlineLevel="0" collapsed="false">
      <c r="A43" s="12" t="s">
        <v>10</v>
      </c>
      <c r="B43" s="12" t="s">
        <v>60</v>
      </c>
      <c r="C43" s="13" t="n">
        <v>11.44</v>
      </c>
      <c r="D43" s="14" t="n">
        <v>34</v>
      </c>
      <c r="E43" s="15" t="s">
        <v>59</v>
      </c>
      <c r="F43" s="14" t="n">
        <v>40</v>
      </c>
      <c r="G43" s="15" t="n">
        <v>3.4</v>
      </c>
      <c r="H43" s="14" t="n">
        <v>19</v>
      </c>
      <c r="I43" s="15" t="n">
        <v>125</v>
      </c>
      <c r="J43" s="14" t="n">
        <v>18</v>
      </c>
      <c r="K43" s="16" t="s">
        <v>59</v>
      </c>
      <c r="L43" s="12" t="s">
        <v>59</v>
      </c>
    </row>
    <row r="45" customFormat="false" ht="15.6" hidden="false" customHeight="false" outlineLevel="0" collapsed="false">
      <c r="A45" s="34" t="s">
        <v>61</v>
      </c>
      <c r="B45" s="34"/>
      <c r="C45" s="34"/>
      <c r="D45" s="35"/>
      <c r="E45" s="36"/>
      <c r="F45" s="35"/>
      <c r="G45" s="35"/>
      <c r="H45" s="35"/>
      <c r="I45" s="35"/>
      <c r="J45" s="35"/>
      <c r="K45" s="37"/>
      <c r="L45" s="37"/>
    </row>
    <row r="46" customFormat="false" ht="15" hidden="false" customHeight="false" outlineLevel="0" collapsed="false">
      <c r="A46" s="38"/>
      <c r="B46" s="38" t="s">
        <v>62</v>
      </c>
      <c r="C46" s="39" t="s">
        <v>9</v>
      </c>
      <c r="D46" s="35"/>
      <c r="E46" s="36"/>
      <c r="F46" s="35"/>
      <c r="G46" s="35"/>
      <c r="H46" s="35"/>
      <c r="I46" s="35"/>
      <c r="J46" s="35"/>
      <c r="K46" s="37"/>
      <c r="L46" s="37"/>
    </row>
    <row r="47" customFormat="false" ht="15.75" hidden="false" customHeight="true" outlineLevel="0" collapsed="false">
      <c r="A47" s="40" t="s">
        <v>10</v>
      </c>
      <c r="B47" s="41" t="s">
        <v>63</v>
      </c>
      <c r="C47" s="40" t="n">
        <v>1</v>
      </c>
      <c r="D47" s="35"/>
      <c r="E47" s="36"/>
      <c r="F47" s="35"/>
      <c r="G47" s="35"/>
      <c r="H47" s="35"/>
      <c r="I47" s="35"/>
      <c r="J47" s="35"/>
      <c r="K47" s="37"/>
      <c r="L47" s="37"/>
    </row>
    <row r="48" customFormat="false" ht="15.75" hidden="false" customHeight="true" outlineLevel="0" collapsed="false">
      <c r="A48" s="42" t="s">
        <v>64</v>
      </c>
      <c r="B48" s="43" t="s">
        <v>65</v>
      </c>
      <c r="C48" s="44" t="n">
        <v>2</v>
      </c>
      <c r="D48" s="35"/>
      <c r="E48" s="36"/>
      <c r="F48" s="35"/>
      <c r="G48" s="35"/>
      <c r="H48" s="35"/>
      <c r="I48" s="35"/>
      <c r="J48" s="35"/>
      <c r="K48" s="37"/>
      <c r="L48" s="37"/>
    </row>
    <row r="49" customFormat="false" ht="15.75" hidden="false" customHeight="true" outlineLevel="0" collapsed="false">
      <c r="A49" s="42" t="s">
        <v>23</v>
      </c>
      <c r="B49" s="43" t="s">
        <v>66</v>
      </c>
      <c r="C49" s="44" t="n">
        <v>3</v>
      </c>
      <c r="D49" s="35"/>
      <c r="E49" s="36"/>
      <c r="F49" s="35"/>
      <c r="G49" s="35"/>
      <c r="H49" s="35"/>
      <c r="I49" s="35"/>
      <c r="J49" s="35"/>
      <c r="K49" s="37"/>
      <c r="L49" s="37"/>
    </row>
    <row r="50" customFormat="false" ht="15.75" hidden="false" customHeight="true" outlineLevel="0" collapsed="false">
      <c r="A50" s="42" t="s">
        <v>14</v>
      </c>
      <c r="B50" s="43" t="s">
        <v>67</v>
      </c>
      <c r="C50" s="44" t="n">
        <v>4</v>
      </c>
      <c r="D50" s="35"/>
      <c r="E50" s="36"/>
      <c r="F50" s="35"/>
      <c r="G50" s="35"/>
      <c r="H50" s="35"/>
      <c r="I50" s="35"/>
      <c r="J50" s="35"/>
      <c r="K50" s="37"/>
      <c r="L50" s="37"/>
    </row>
    <row r="51" customFormat="false" ht="15.75" hidden="false" customHeight="true" outlineLevel="0" collapsed="false">
      <c r="A51" s="42" t="s">
        <v>16</v>
      </c>
      <c r="B51" s="43" t="s">
        <v>68</v>
      </c>
      <c r="C51" s="44" t="n">
        <v>5</v>
      </c>
      <c r="D51" s="35"/>
      <c r="E51" s="36"/>
      <c r="F51" s="35"/>
      <c r="G51" s="35"/>
      <c r="H51" s="35"/>
      <c r="I51" s="35"/>
      <c r="J51" s="35"/>
      <c r="K51" s="37"/>
      <c r="L51" s="37"/>
    </row>
    <row r="52" customFormat="false" ht="15.75" hidden="false" customHeight="true" outlineLevel="0" collapsed="false">
      <c r="A52" s="42" t="s">
        <v>44</v>
      </c>
      <c r="B52" s="43" t="s">
        <v>69</v>
      </c>
      <c r="C52" s="44" t="n">
        <v>6</v>
      </c>
      <c r="D52" s="35"/>
      <c r="E52" s="36"/>
      <c r="F52" s="35"/>
      <c r="G52" s="35"/>
      <c r="H52" s="35"/>
      <c r="I52" s="35"/>
      <c r="J52" s="35"/>
      <c r="K52" s="37"/>
      <c r="L52" s="37"/>
    </row>
    <row r="53" customFormat="false" ht="15.75" hidden="false" customHeight="true" outlineLevel="0" collapsed="false">
      <c r="A53" s="42" t="s">
        <v>70</v>
      </c>
      <c r="B53" s="43" t="s">
        <v>71</v>
      </c>
      <c r="C53" s="44" t="n">
        <v>7</v>
      </c>
      <c r="D53" s="35"/>
      <c r="E53" s="36"/>
      <c r="F53" s="35"/>
      <c r="G53" s="35"/>
      <c r="H53" s="35"/>
      <c r="I53" s="35"/>
      <c r="J53" s="35"/>
      <c r="K53" s="37"/>
      <c r="L53" s="37"/>
    </row>
    <row r="54" customFormat="false" ht="15.75" hidden="false" customHeight="true" outlineLevel="0" collapsed="false">
      <c r="A54" s="42" t="s">
        <v>72</v>
      </c>
      <c r="B54" s="43" t="s">
        <v>73</v>
      </c>
      <c r="C54" s="44" t="n">
        <v>8</v>
      </c>
      <c r="D54" s="35"/>
      <c r="E54" s="36"/>
      <c r="F54" s="35"/>
      <c r="G54" s="35"/>
      <c r="H54" s="35"/>
      <c r="I54" s="35"/>
      <c r="J54" s="35"/>
      <c r="K54" s="37"/>
      <c r="L54" s="37"/>
    </row>
    <row r="55" customFormat="false" ht="15.75" hidden="false" customHeight="true" outlineLevel="0" collapsed="false">
      <c r="A55" s="42" t="s">
        <v>18</v>
      </c>
      <c r="B55" s="43" t="s">
        <v>74</v>
      </c>
      <c r="C55" s="44" t="n">
        <v>9</v>
      </c>
      <c r="D55" s="35"/>
      <c r="E55" s="36"/>
      <c r="F55" s="35"/>
      <c r="G55" s="35"/>
      <c r="H55" s="35"/>
      <c r="I55" s="35"/>
      <c r="J55" s="35"/>
      <c r="K55" s="37"/>
      <c r="L55" s="37"/>
    </row>
    <row r="56" customFormat="false" ht="15.75" hidden="false" customHeight="true" outlineLevel="0" collapsed="false">
      <c r="A56" s="40" t="s">
        <v>29</v>
      </c>
      <c r="B56" s="41" t="s">
        <v>75</v>
      </c>
      <c r="C56" s="40" t="n">
        <v>10</v>
      </c>
      <c r="D56" s="45"/>
      <c r="E56" s="36"/>
      <c r="F56" s="35"/>
      <c r="G56" s="35"/>
      <c r="H56" s="35"/>
      <c r="I56" s="35"/>
      <c r="J56" s="35"/>
      <c r="K56" s="37"/>
      <c r="L56" s="37"/>
    </row>
    <row r="57" customFormat="false" ht="15.75" hidden="false" customHeight="true" outlineLevel="0" collapsed="false"/>
    <row r="58" customFormat="false" ht="17.4" hidden="false" customHeight="false" outlineLevel="0" collapsed="false">
      <c r="A58" s="27"/>
    </row>
    <row r="59" customFormat="false" ht="15.6" hidden="false" customHeight="false" outlineLevel="0" collapsed="false">
      <c r="A59" s="46" t="s">
        <v>76</v>
      </c>
      <c r="B59" s="46" t="s">
        <v>2</v>
      </c>
      <c r="C59" s="46" t="s">
        <v>3</v>
      </c>
      <c r="D59" s="11" t="s">
        <v>4</v>
      </c>
      <c r="E59" s="47" t="s">
        <v>5</v>
      </c>
      <c r="F59" s="11" t="s">
        <v>4</v>
      </c>
      <c r="G59" s="46" t="s">
        <v>77</v>
      </c>
      <c r="H59" s="11" t="s">
        <v>4</v>
      </c>
      <c r="I59" s="46" t="s">
        <v>7</v>
      </c>
      <c r="J59" s="11" t="s">
        <v>4</v>
      </c>
      <c r="K59" s="46" t="s">
        <v>8</v>
      </c>
      <c r="L59" s="11" t="s">
        <v>9</v>
      </c>
    </row>
    <row r="60" customFormat="false" ht="15.6" hidden="false" customHeight="false" outlineLevel="0" collapsed="false">
      <c r="A60" s="48" t="s">
        <v>25</v>
      </c>
      <c r="B60" s="49" t="s">
        <v>78</v>
      </c>
      <c r="C60" s="50" t="n">
        <v>8.71</v>
      </c>
      <c r="D60" s="51" t="n">
        <v>2</v>
      </c>
      <c r="E60" s="52" t="n">
        <v>59.67</v>
      </c>
      <c r="F60" s="51" t="n">
        <v>1</v>
      </c>
      <c r="G60" s="53" t="n">
        <v>5.4</v>
      </c>
      <c r="H60" s="51" t="n">
        <v>4</v>
      </c>
      <c r="I60" s="53" t="n">
        <v>185</v>
      </c>
      <c r="J60" s="51" t="n">
        <v>1</v>
      </c>
      <c r="K60" s="53" t="n">
        <f aca="false">J60+H60+F60+D60</f>
        <v>8</v>
      </c>
      <c r="L60" s="54" t="n">
        <v>1</v>
      </c>
    </row>
    <row r="61" customFormat="false" ht="15.6" hidden="false" customHeight="false" outlineLevel="0" collapsed="false">
      <c r="A61" s="48" t="s">
        <v>25</v>
      </c>
      <c r="B61" s="55" t="s">
        <v>79</v>
      </c>
      <c r="C61" s="56" t="n">
        <v>8.67</v>
      </c>
      <c r="D61" s="57" t="n">
        <v>1</v>
      </c>
      <c r="E61" s="58" t="n">
        <v>60.2</v>
      </c>
      <c r="F61" s="57" t="n">
        <v>2</v>
      </c>
      <c r="G61" s="59" t="n">
        <v>5.2</v>
      </c>
      <c r="H61" s="57" t="n">
        <v>7</v>
      </c>
      <c r="I61" s="59" t="n">
        <v>160</v>
      </c>
      <c r="J61" s="57" t="n">
        <v>5</v>
      </c>
      <c r="K61" s="53" t="n">
        <f aca="false">J61+H61+F61+D61</f>
        <v>15</v>
      </c>
      <c r="L61" s="60" t="n">
        <v>2</v>
      </c>
    </row>
    <row r="62" customFormat="false" ht="15.6" hidden="false" customHeight="false" outlineLevel="0" collapsed="false">
      <c r="A62" s="61" t="s">
        <v>23</v>
      </c>
      <c r="B62" s="62" t="s">
        <v>80</v>
      </c>
      <c r="C62" s="56" t="n">
        <v>8.79</v>
      </c>
      <c r="D62" s="57" t="n">
        <v>4</v>
      </c>
      <c r="E62" s="58" t="n">
        <v>61.89</v>
      </c>
      <c r="F62" s="57" t="n">
        <v>7</v>
      </c>
      <c r="G62" s="59" t="n">
        <v>5.65</v>
      </c>
      <c r="H62" s="57" t="n">
        <v>3</v>
      </c>
      <c r="I62" s="59" t="n">
        <v>145</v>
      </c>
      <c r="J62" s="57" t="n">
        <v>12</v>
      </c>
      <c r="K62" s="53" t="n">
        <f aca="false">J62+H62+F62+D62</f>
        <v>26</v>
      </c>
      <c r="L62" s="60" t="n">
        <v>3</v>
      </c>
    </row>
    <row r="63" customFormat="false" ht="15.6" hidden="false" customHeight="false" outlineLevel="0" collapsed="false">
      <c r="A63" s="48" t="s">
        <v>23</v>
      </c>
      <c r="B63" s="62" t="s">
        <v>81</v>
      </c>
      <c r="C63" s="56" t="n">
        <v>8.97</v>
      </c>
      <c r="D63" s="57" t="n">
        <v>9</v>
      </c>
      <c r="E63" s="63" t="n">
        <v>61.04</v>
      </c>
      <c r="F63" s="57" t="n">
        <v>4</v>
      </c>
      <c r="G63" s="64" t="n">
        <v>5.35</v>
      </c>
      <c r="H63" s="57" t="n">
        <v>5</v>
      </c>
      <c r="I63" s="59" t="n">
        <v>150</v>
      </c>
      <c r="J63" s="57" t="n">
        <v>9</v>
      </c>
      <c r="K63" s="53" t="n">
        <f aca="false">J63+H63+F63+D63</f>
        <v>27</v>
      </c>
      <c r="L63" s="60" t="n">
        <v>4</v>
      </c>
    </row>
    <row r="64" customFormat="false" ht="15.6" hidden="false" customHeight="false" outlineLevel="0" collapsed="false">
      <c r="A64" s="17" t="s">
        <v>25</v>
      </c>
      <c r="B64" s="55" t="s">
        <v>82</v>
      </c>
      <c r="C64" s="42" t="n">
        <v>9.22</v>
      </c>
      <c r="D64" s="57" t="n">
        <v>16</v>
      </c>
      <c r="E64" s="65" t="n">
        <v>61.02</v>
      </c>
      <c r="F64" s="57" t="n">
        <v>3</v>
      </c>
      <c r="G64" s="59" t="n">
        <v>5.65</v>
      </c>
      <c r="H64" s="57" t="n">
        <v>3</v>
      </c>
      <c r="I64" s="59" t="n">
        <v>155</v>
      </c>
      <c r="J64" s="57" t="n">
        <v>7</v>
      </c>
      <c r="K64" s="53" t="n">
        <f aca="false">J64+H64+F64+D64</f>
        <v>29</v>
      </c>
      <c r="L64" s="60" t="n">
        <v>5</v>
      </c>
    </row>
    <row r="65" customFormat="false" ht="15.6" hidden="false" customHeight="false" outlineLevel="0" collapsed="false">
      <c r="A65" s="17" t="s">
        <v>12</v>
      </c>
      <c r="B65" s="55" t="s">
        <v>83</v>
      </c>
      <c r="C65" s="56" t="n">
        <v>8.74</v>
      </c>
      <c r="D65" s="57" t="n">
        <v>3</v>
      </c>
      <c r="E65" s="58" t="n">
        <v>63.32</v>
      </c>
      <c r="F65" s="57" t="n">
        <v>14</v>
      </c>
      <c r="G65" s="59" t="n">
        <v>5.1</v>
      </c>
      <c r="H65" s="57" t="n">
        <v>8</v>
      </c>
      <c r="I65" s="59" t="n">
        <v>170</v>
      </c>
      <c r="J65" s="57" t="n">
        <v>4</v>
      </c>
      <c r="K65" s="53" t="n">
        <f aca="false">J65+H65+F65+D65</f>
        <v>29</v>
      </c>
      <c r="L65" s="60" t="n">
        <v>5</v>
      </c>
    </row>
    <row r="66" customFormat="false" ht="15.6" hidden="false" customHeight="false" outlineLevel="0" collapsed="false">
      <c r="A66" s="25" t="s">
        <v>16</v>
      </c>
      <c r="B66" s="62" t="s">
        <v>84</v>
      </c>
      <c r="C66" s="56" t="n">
        <v>9.09</v>
      </c>
      <c r="D66" s="57" t="n">
        <v>12</v>
      </c>
      <c r="E66" s="58" t="n">
        <v>62.73</v>
      </c>
      <c r="F66" s="57" t="n">
        <v>12</v>
      </c>
      <c r="G66" s="59" t="n">
        <v>6.2</v>
      </c>
      <c r="H66" s="57" t="n">
        <v>2</v>
      </c>
      <c r="I66" s="59" t="n">
        <v>170</v>
      </c>
      <c r="J66" s="57" t="n">
        <v>4</v>
      </c>
      <c r="K66" s="53" t="n">
        <f aca="false">J66+H66+F66+D66</f>
        <v>30</v>
      </c>
      <c r="L66" s="60" t="n">
        <v>6</v>
      </c>
    </row>
    <row r="67" customFormat="false" ht="15.6" hidden="false" customHeight="false" outlineLevel="0" collapsed="false">
      <c r="A67" s="17" t="s">
        <v>23</v>
      </c>
      <c r="B67" s="62" t="s">
        <v>85</v>
      </c>
      <c r="C67" s="56" t="n">
        <v>8.89</v>
      </c>
      <c r="D67" s="57" t="n">
        <v>6</v>
      </c>
      <c r="E67" s="58" t="n">
        <v>66.6</v>
      </c>
      <c r="F67" s="57" t="n">
        <v>21</v>
      </c>
      <c r="G67" s="59" t="n">
        <v>6.25</v>
      </c>
      <c r="H67" s="57" t="n">
        <v>1</v>
      </c>
      <c r="I67" s="59" t="n">
        <v>160</v>
      </c>
      <c r="J67" s="57" t="n">
        <v>5</v>
      </c>
      <c r="K67" s="53" t="n">
        <f aca="false">J67+H67+F67+D67</f>
        <v>33</v>
      </c>
      <c r="L67" s="60" t="n">
        <v>7</v>
      </c>
    </row>
    <row r="68" customFormat="false" ht="15.6" hidden="false" customHeight="false" outlineLevel="0" collapsed="false">
      <c r="A68" s="25" t="s">
        <v>34</v>
      </c>
      <c r="B68" s="62" t="s">
        <v>86</v>
      </c>
      <c r="C68" s="56" t="n">
        <v>8.96</v>
      </c>
      <c r="D68" s="57" t="n">
        <v>8</v>
      </c>
      <c r="E68" s="58" t="n">
        <v>61.22</v>
      </c>
      <c r="F68" s="57" t="n">
        <v>5</v>
      </c>
      <c r="G68" s="59" t="n">
        <v>4.2</v>
      </c>
      <c r="H68" s="57" t="n">
        <v>16</v>
      </c>
      <c r="I68" s="59" t="n">
        <v>152</v>
      </c>
      <c r="J68" s="57" t="n">
        <v>8</v>
      </c>
      <c r="K68" s="53" t="n">
        <f aca="false">J68+H68+F68+D68</f>
        <v>37</v>
      </c>
      <c r="L68" s="60" t="n">
        <v>8</v>
      </c>
    </row>
    <row r="69" customFormat="false" ht="15.6" hidden="false" customHeight="false" outlineLevel="0" collapsed="false">
      <c r="A69" s="25" t="s">
        <v>12</v>
      </c>
      <c r="B69" s="62" t="s">
        <v>87</v>
      </c>
      <c r="C69" s="56" t="n">
        <v>9.11</v>
      </c>
      <c r="D69" s="57" t="n">
        <v>14</v>
      </c>
      <c r="E69" s="58" t="n">
        <v>65.85</v>
      </c>
      <c r="F69" s="57" t="n">
        <v>20</v>
      </c>
      <c r="G69" s="59" t="n">
        <v>5.3</v>
      </c>
      <c r="H69" s="57" t="n">
        <v>6</v>
      </c>
      <c r="I69" s="66" t="n">
        <v>156</v>
      </c>
      <c r="J69" s="57" t="n">
        <v>6</v>
      </c>
      <c r="K69" s="53" t="n">
        <f aca="false">J69+H69+F69+D69</f>
        <v>46</v>
      </c>
      <c r="L69" s="60" t="n">
        <v>9</v>
      </c>
    </row>
    <row r="70" customFormat="false" ht="15.6" hidden="false" customHeight="false" outlineLevel="0" collapsed="false">
      <c r="A70" s="25" t="s">
        <v>25</v>
      </c>
      <c r="B70" s="62" t="s">
        <v>88</v>
      </c>
      <c r="C70" s="56" t="n">
        <v>9.39</v>
      </c>
      <c r="D70" s="57" t="n">
        <v>19</v>
      </c>
      <c r="E70" s="58" t="n">
        <v>62.07</v>
      </c>
      <c r="F70" s="57" t="n">
        <v>9</v>
      </c>
      <c r="G70" s="59" t="n">
        <v>4.6</v>
      </c>
      <c r="H70" s="57" t="n">
        <v>12</v>
      </c>
      <c r="I70" s="59" t="n">
        <v>150</v>
      </c>
      <c r="J70" s="57" t="n">
        <v>9</v>
      </c>
      <c r="K70" s="53" t="n">
        <f aca="false">J70+H70+F70+D70</f>
        <v>49</v>
      </c>
      <c r="L70" s="60" t="n">
        <v>10</v>
      </c>
    </row>
    <row r="71" customFormat="false" ht="15.6" hidden="false" customHeight="false" outlineLevel="0" collapsed="false">
      <c r="A71" s="17" t="s">
        <v>34</v>
      </c>
      <c r="B71" s="55" t="s">
        <v>89</v>
      </c>
      <c r="C71" s="56" t="n">
        <v>9.11</v>
      </c>
      <c r="D71" s="57" t="n">
        <v>13</v>
      </c>
      <c r="E71" s="58" t="n">
        <v>66.76</v>
      </c>
      <c r="F71" s="57" t="n">
        <v>22</v>
      </c>
      <c r="G71" s="59" t="n">
        <v>5.4</v>
      </c>
      <c r="H71" s="57" t="n">
        <v>4</v>
      </c>
      <c r="I71" s="64" t="n">
        <v>149</v>
      </c>
      <c r="J71" s="57" t="n">
        <v>10</v>
      </c>
      <c r="K71" s="53" t="n">
        <f aca="false">J71+H71+F71+D71</f>
        <v>49</v>
      </c>
      <c r="L71" s="60" t="n">
        <v>10</v>
      </c>
    </row>
    <row r="72" customFormat="false" ht="15.6" hidden="false" customHeight="false" outlineLevel="0" collapsed="false">
      <c r="A72" s="17" t="s">
        <v>23</v>
      </c>
      <c r="B72" s="62" t="s">
        <v>90</v>
      </c>
      <c r="C72" s="56" t="n">
        <v>9.01</v>
      </c>
      <c r="D72" s="57" t="n">
        <v>10</v>
      </c>
      <c r="E72" s="58" t="n">
        <v>61.98</v>
      </c>
      <c r="F72" s="57" t="n">
        <v>8</v>
      </c>
      <c r="G72" s="66" t="n">
        <v>4.55</v>
      </c>
      <c r="H72" s="57" t="n">
        <v>13</v>
      </c>
      <c r="I72" s="59" t="n">
        <v>130</v>
      </c>
      <c r="J72" s="57" t="n">
        <v>20</v>
      </c>
      <c r="K72" s="53" t="n">
        <f aca="false">J72+H72+F72+D72</f>
        <v>51</v>
      </c>
      <c r="L72" s="60" t="n">
        <v>11</v>
      </c>
    </row>
    <row r="73" customFormat="false" ht="15.6" hidden="false" customHeight="false" outlineLevel="0" collapsed="false">
      <c r="A73" s="17" t="s">
        <v>12</v>
      </c>
      <c r="B73" s="62" t="s">
        <v>91</v>
      </c>
      <c r="C73" s="56" t="n">
        <v>8.84</v>
      </c>
      <c r="D73" s="57" t="n">
        <v>5</v>
      </c>
      <c r="E73" s="58" t="n">
        <v>72.2</v>
      </c>
      <c r="F73" s="57" t="n">
        <v>31</v>
      </c>
      <c r="G73" s="59" t="n">
        <v>4.55</v>
      </c>
      <c r="H73" s="57" t="n">
        <v>13</v>
      </c>
      <c r="I73" s="59" t="n">
        <v>179</v>
      </c>
      <c r="J73" s="57" t="n">
        <v>2</v>
      </c>
      <c r="K73" s="53" t="n">
        <f aca="false">J73+H73+F73+D73</f>
        <v>51</v>
      </c>
      <c r="L73" s="60" t="n">
        <v>11</v>
      </c>
    </row>
    <row r="74" customFormat="false" ht="15.6" hidden="false" customHeight="false" outlineLevel="0" collapsed="false">
      <c r="A74" s="17" t="s">
        <v>16</v>
      </c>
      <c r="B74" s="67" t="s">
        <v>92</v>
      </c>
      <c r="C74" s="68" t="n">
        <v>8.91</v>
      </c>
      <c r="D74" s="57" t="n">
        <v>7</v>
      </c>
      <c r="E74" s="58" t="n">
        <v>66.77</v>
      </c>
      <c r="F74" s="57" t="n">
        <v>23</v>
      </c>
      <c r="G74" s="59" t="n">
        <v>4.2</v>
      </c>
      <c r="H74" s="57" t="n">
        <v>16</v>
      </c>
      <c r="I74" s="59" t="n">
        <v>155</v>
      </c>
      <c r="J74" s="57" t="n">
        <v>7</v>
      </c>
      <c r="K74" s="53" t="n">
        <f aca="false">J74+H74+F74+D74</f>
        <v>53</v>
      </c>
      <c r="L74" s="60" t="n">
        <v>12</v>
      </c>
    </row>
    <row r="75" customFormat="false" ht="15.6" hidden="false" customHeight="false" outlineLevel="0" collapsed="false">
      <c r="A75" s="17" t="s">
        <v>12</v>
      </c>
      <c r="B75" s="67" t="s">
        <v>93</v>
      </c>
      <c r="C75" s="68" t="n">
        <v>9.63</v>
      </c>
      <c r="D75" s="57" t="n">
        <v>24</v>
      </c>
      <c r="E75" s="58" t="n">
        <v>63.1</v>
      </c>
      <c r="F75" s="57" t="n">
        <v>13</v>
      </c>
      <c r="G75" s="59" t="n">
        <v>4.2</v>
      </c>
      <c r="H75" s="57" t="n">
        <v>16</v>
      </c>
      <c r="I75" s="59" t="n">
        <v>177</v>
      </c>
      <c r="J75" s="57" t="n">
        <v>3</v>
      </c>
      <c r="K75" s="53" t="n">
        <f aca="false">J75+H75+F75+D75</f>
        <v>56</v>
      </c>
      <c r="L75" s="60" t="n">
        <v>13</v>
      </c>
    </row>
    <row r="76" customFormat="false" ht="15.6" hidden="false" customHeight="false" outlineLevel="0" collapsed="false">
      <c r="A76" s="25" t="s">
        <v>44</v>
      </c>
      <c r="B76" s="62" t="s">
        <v>94</v>
      </c>
      <c r="C76" s="56" t="n">
        <v>9.02</v>
      </c>
      <c r="D76" s="57" t="n">
        <v>11</v>
      </c>
      <c r="E76" s="58" t="n">
        <v>63.36</v>
      </c>
      <c r="F76" s="57" t="n">
        <v>15</v>
      </c>
      <c r="G76" s="59" t="n">
        <v>4.9</v>
      </c>
      <c r="H76" s="57" t="n">
        <v>9</v>
      </c>
      <c r="I76" s="59" t="n">
        <v>128</v>
      </c>
      <c r="J76" s="57" t="n">
        <v>21</v>
      </c>
      <c r="K76" s="53" t="n">
        <f aca="false">J76+H76+F76+D76</f>
        <v>56</v>
      </c>
      <c r="L76" s="60" t="n">
        <v>13</v>
      </c>
    </row>
    <row r="77" customFormat="false" ht="15.6" hidden="false" customHeight="false" outlineLevel="0" collapsed="false">
      <c r="A77" s="17" t="s">
        <v>16</v>
      </c>
      <c r="B77" s="55" t="s">
        <v>95</v>
      </c>
      <c r="C77" s="42" t="n">
        <v>9.26</v>
      </c>
      <c r="D77" s="57" t="n">
        <v>17</v>
      </c>
      <c r="E77" s="58" t="n">
        <v>65.54</v>
      </c>
      <c r="F77" s="57" t="n">
        <v>19</v>
      </c>
      <c r="G77" s="59" t="n">
        <v>4.8</v>
      </c>
      <c r="H77" s="57" t="n">
        <v>10</v>
      </c>
      <c r="I77" s="59" t="n">
        <v>146</v>
      </c>
      <c r="J77" s="57" t="n">
        <v>11</v>
      </c>
      <c r="K77" s="53" t="n">
        <f aca="false">J77+H77+F77+D77</f>
        <v>57</v>
      </c>
      <c r="L77" s="60" t="n">
        <v>14</v>
      </c>
    </row>
    <row r="78" customFormat="false" ht="17.4" hidden="false" customHeight="false" outlineLevel="0" collapsed="false">
      <c r="A78" s="17" t="s">
        <v>18</v>
      </c>
      <c r="B78" s="55" t="s">
        <v>96</v>
      </c>
      <c r="C78" s="56" t="n">
        <v>9.19</v>
      </c>
      <c r="D78" s="57" t="n">
        <v>15</v>
      </c>
      <c r="E78" s="58" t="n">
        <v>64.82</v>
      </c>
      <c r="F78" s="57" t="n">
        <v>17</v>
      </c>
      <c r="G78" s="59" t="n">
        <v>3.75</v>
      </c>
      <c r="H78" s="57" t="n">
        <v>19</v>
      </c>
      <c r="I78" s="59" t="n">
        <v>142</v>
      </c>
      <c r="J78" s="57" t="n">
        <v>14</v>
      </c>
      <c r="K78" s="53" t="n">
        <f aca="false">J78+H78+F78+D78</f>
        <v>65</v>
      </c>
      <c r="L78" s="60" t="n">
        <v>15</v>
      </c>
      <c r="M78" s="27"/>
    </row>
    <row r="79" customFormat="false" ht="17.4" hidden="false" customHeight="false" outlineLevel="0" collapsed="false">
      <c r="A79" s="17" t="s">
        <v>44</v>
      </c>
      <c r="B79" s="55" t="s">
        <v>97</v>
      </c>
      <c r="C79" s="42" t="n">
        <v>9.9</v>
      </c>
      <c r="D79" s="57" t="n">
        <v>27</v>
      </c>
      <c r="E79" s="58" t="n">
        <v>62.32</v>
      </c>
      <c r="F79" s="57" t="n">
        <v>10</v>
      </c>
      <c r="G79" s="59" t="n">
        <v>4.2</v>
      </c>
      <c r="H79" s="57" t="n">
        <v>16</v>
      </c>
      <c r="I79" s="59" t="n">
        <v>135</v>
      </c>
      <c r="J79" s="57" t="n">
        <v>17</v>
      </c>
      <c r="K79" s="53" t="n">
        <f aca="false">J79+H79+F79+D79</f>
        <v>70</v>
      </c>
      <c r="L79" s="60" t="n">
        <v>16</v>
      </c>
      <c r="M79" s="27"/>
      <c r="P79" s="26" t="s">
        <v>98</v>
      </c>
    </row>
    <row r="80" customFormat="false" ht="15.6" hidden="false" customHeight="false" outlineLevel="0" collapsed="false">
      <c r="A80" s="12" t="s">
        <v>10</v>
      </c>
      <c r="B80" s="69" t="s">
        <v>99</v>
      </c>
      <c r="C80" s="70" t="n">
        <v>9.72</v>
      </c>
      <c r="D80" s="40" t="n">
        <v>25</v>
      </c>
      <c r="E80" s="71" t="n">
        <v>62.66</v>
      </c>
      <c r="F80" s="40" t="n">
        <v>11</v>
      </c>
      <c r="G80" s="72" t="n">
        <v>3.75</v>
      </c>
      <c r="H80" s="40" t="n">
        <v>19</v>
      </c>
      <c r="I80" s="72" t="n">
        <v>140</v>
      </c>
      <c r="J80" s="40" t="n">
        <v>15</v>
      </c>
      <c r="K80" s="73" t="n">
        <f aca="false">J80+H80+F80+D80</f>
        <v>70</v>
      </c>
      <c r="L80" s="74" t="n">
        <v>16</v>
      </c>
    </row>
    <row r="81" customFormat="false" ht="15.6" hidden="false" customHeight="false" outlineLevel="0" collapsed="false">
      <c r="A81" s="25" t="s">
        <v>34</v>
      </c>
      <c r="B81" s="75" t="s">
        <v>100</v>
      </c>
      <c r="C81" s="76" t="n">
        <v>9.34</v>
      </c>
      <c r="D81" s="57" t="n">
        <v>18</v>
      </c>
      <c r="E81" s="77" t="n">
        <v>65.35</v>
      </c>
      <c r="F81" s="78" t="n">
        <v>18</v>
      </c>
      <c r="G81" s="79" t="n">
        <v>4.5</v>
      </c>
      <c r="H81" s="78" t="n">
        <v>14</v>
      </c>
      <c r="I81" s="79" t="n">
        <v>130</v>
      </c>
      <c r="J81" s="57" t="n">
        <v>20</v>
      </c>
      <c r="K81" s="53" t="n">
        <f aca="false">J81+H81+F81+D81</f>
        <v>70</v>
      </c>
      <c r="L81" s="80" t="n">
        <v>16</v>
      </c>
    </row>
    <row r="82" customFormat="false" ht="15.6" hidden="false" customHeight="false" outlineLevel="0" collapsed="false">
      <c r="A82" s="17" t="s">
        <v>16</v>
      </c>
      <c r="B82" s="55" t="s">
        <v>101</v>
      </c>
      <c r="C82" s="56" t="n">
        <v>9.48</v>
      </c>
      <c r="D82" s="57" t="n">
        <v>20</v>
      </c>
      <c r="E82" s="58" t="n">
        <v>64.42</v>
      </c>
      <c r="F82" s="57" t="n">
        <v>16</v>
      </c>
      <c r="G82" s="59" t="n">
        <v>4.25</v>
      </c>
      <c r="H82" s="57" t="n">
        <v>15</v>
      </c>
      <c r="I82" s="59" t="n">
        <v>130</v>
      </c>
      <c r="J82" s="57" t="n">
        <v>20</v>
      </c>
      <c r="K82" s="53" t="n">
        <f aca="false">J82+H82+F82+D82</f>
        <v>71</v>
      </c>
      <c r="L82" s="60" t="n">
        <v>17</v>
      </c>
    </row>
    <row r="83" customFormat="false" ht="15" hidden="false" customHeight="true" outlineLevel="0" collapsed="false">
      <c r="A83" s="12" t="s">
        <v>29</v>
      </c>
      <c r="B83" s="81" t="s">
        <v>102</v>
      </c>
      <c r="C83" s="82" t="n">
        <v>9.6</v>
      </c>
      <c r="D83" s="83" t="n">
        <v>23</v>
      </c>
      <c r="E83" s="84" t="n">
        <v>76.3</v>
      </c>
      <c r="F83" s="83" t="n">
        <v>36</v>
      </c>
      <c r="G83" s="85" t="n">
        <v>4.8</v>
      </c>
      <c r="H83" s="83" t="n">
        <v>10</v>
      </c>
      <c r="I83" s="85" t="n">
        <v>156</v>
      </c>
      <c r="J83" s="83" t="n">
        <v>6</v>
      </c>
      <c r="K83" s="73" t="n">
        <f aca="false">J83+H83+F83+D83</f>
        <v>75</v>
      </c>
      <c r="L83" s="74" t="n">
        <v>18</v>
      </c>
    </row>
    <row r="84" customFormat="false" ht="15.6" hidden="false" customHeight="false" outlineLevel="0" collapsed="false">
      <c r="A84" s="25" t="s">
        <v>14</v>
      </c>
      <c r="B84" s="55" t="s">
        <v>103</v>
      </c>
      <c r="C84" s="56" t="n">
        <v>9.53</v>
      </c>
      <c r="D84" s="57" t="n">
        <v>22</v>
      </c>
      <c r="E84" s="63" t="n">
        <v>68.5</v>
      </c>
      <c r="F84" s="57" t="n">
        <v>26</v>
      </c>
      <c r="G84" s="64" t="n">
        <v>4.8</v>
      </c>
      <c r="H84" s="57" t="n">
        <v>10</v>
      </c>
      <c r="I84" s="59" t="n">
        <v>132</v>
      </c>
      <c r="J84" s="57" t="n">
        <v>19</v>
      </c>
      <c r="K84" s="53" t="n">
        <f aca="false">J84+H84+F84+D84</f>
        <v>77</v>
      </c>
      <c r="L84" s="60" t="n">
        <v>19</v>
      </c>
    </row>
    <row r="85" customFormat="false" ht="15.6" hidden="false" customHeight="false" outlineLevel="0" collapsed="false">
      <c r="A85" s="25" t="s">
        <v>14</v>
      </c>
      <c r="B85" s="62" t="s">
        <v>104</v>
      </c>
      <c r="C85" s="56" t="n">
        <v>9.22</v>
      </c>
      <c r="D85" s="57" t="n">
        <v>16</v>
      </c>
      <c r="E85" s="58" t="n">
        <v>69.83</v>
      </c>
      <c r="F85" s="57" t="n">
        <v>29</v>
      </c>
      <c r="G85" s="59" t="n">
        <v>2.7</v>
      </c>
      <c r="H85" s="57" t="n">
        <v>24</v>
      </c>
      <c r="I85" s="59" t="n">
        <v>144</v>
      </c>
      <c r="J85" s="57" t="n">
        <v>13</v>
      </c>
      <c r="K85" s="53" t="n">
        <f aca="false">J85+H85+F85+D85</f>
        <v>82</v>
      </c>
      <c r="L85" s="60" t="n">
        <v>20</v>
      </c>
    </row>
    <row r="86" customFormat="false" ht="15.6" hidden="false" customHeight="false" outlineLevel="0" collapsed="false">
      <c r="A86" s="17" t="s">
        <v>44</v>
      </c>
      <c r="B86" s="62" t="s">
        <v>105</v>
      </c>
      <c r="C86" s="56" t="n">
        <v>9.81</v>
      </c>
      <c r="D86" s="57" t="n">
        <v>26</v>
      </c>
      <c r="E86" s="58" t="n">
        <v>68.11</v>
      </c>
      <c r="F86" s="57" t="n">
        <v>24</v>
      </c>
      <c r="G86" s="59" t="n">
        <v>3.9</v>
      </c>
      <c r="H86" s="57" t="n">
        <v>17</v>
      </c>
      <c r="I86" s="59" t="n">
        <v>124</v>
      </c>
      <c r="J86" s="57" t="n">
        <v>23</v>
      </c>
      <c r="K86" s="53" t="n">
        <f aca="false">J86+H86+F86+D86</f>
        <v>90</v>
      </c>
      <c r="L86" s="86" t="n">
        <v>21</v>
      </c>
    </row>
    <row r="87" customFormat="false" ht="15.6" hidden="false" customHeight="false" outlineLevel="0" collapsed="false">
      <c r="A87" s="17" t="s">
        <v>14</v>
      </c>
      <c r="B87" s="55" t="s">
        <v>106</v>
      </c>
      <c r="C87" s="56" t="n">
        <v>9.5</v>
      </c>
      <c r="D87" s="57" t="n">
        <v>21</v>
      </c>
      <c r="E87" s="58" t="n">
        <v>82.24</v>
      </c>
      <c r="F87" s="57" t="n">
        <v>40</v>
      </c>
      <c r="G87" s="59" t="n">
        <v>4.65</v>
      </c>
      <c r="H87" s="57" t="n">
        <v>11</v>
      </c>
      <c r="I87" s="59" t="n">
        <v>130</v>
      </c>
      <c r="J87" s="57" t="n">
        <v>20</v>
      </c>
      <c r="K87" s="53" t="n">
        <f aca="false">J87+H87+F87+D87</f>
        <v>92</v>
      </c>
      <c r="L87" s="60" t="n">
        <v>22</v>
      </c>
    </row>
    <row r="88" customFormat="false" ht="15.6" hidden="false" customHeight="false" outlineLevel="0" collapsed="false">
      <c r="A88" s="17" t="s">
        <v>14</v>
      </c>
      <c r="B88" s="55" t="s">
        <v>107</v>
      </c>
      <c r="C88" s="56" t="n">
        <v>10.49</v>
      </c>
      <c r="D88" s="57" t="n">
        <v>33</v>
      </c>
      <c r="E88" s="58" t="n">
        <v>69.33</v>
      </c>
      <c r="F88" s="57" t="n">
        <v>28</v>
      </c>
      <c r="G88" s="59" t="n">
        <v>4.35</v>
      </c>
      <c r="H88" s="57" t="n">
        <v>15</v>
      </c>
      <c r="I88" s="59" t="n">
        <v>135</v>
      </c>
      <c r="J88" s="57" t="n">
        <v>17</v>
      </c>
      <c r="K88" s="53" t="n">
        <f aca="false">J88+H88+F88+D88</f>
        <v>93</v>
      </c>
      <c r="L88" s="60" t="n">
        <v>23</v>
      </c>
    </row>
    <row r="89" customFormat="false" ht="15.6" hidden="false" customHeight="false" outlineLevel="0" collapsed="false">
      <c r="A89" s="12" t="s">
        <v>10</v>
      </c>
      <c r="B89" s="69" t="s">
        <v>108</v>
      </c>
      <c r="C89" s="70" t="n">
        <v>10.49</v>
      </c>
      <c r="D89" s="40" t="n">
        <v>33</v>
      </c>
      <c r="E89" s="71" t="n">
        <v>73.26</v>
      </c>
      <c r="F89" s="40" t="n">
        <v>34</v>
      </c>
      <c r="G89" s="72" t="n">
        <v>3.9</v>
      </c>
      <c r="H89" s="40" t="n">
        <v>17</v>
      </c>
      <c r="I89" s="72" t="n">
        <v>145</v>
      </c>
      <c r="J89" s="40" t="n">
        <v>12</v>
      </c>
      <c r="K89" s="73" t="n">
        <f aca="false">J89+H89+F89+D89</f>
        <v>96</v>
      </c>
      <c r="L89" s="74" t="n">
        <v>24</v>
      </c>
    </row>
    <row r="90" customFormat="false" ht="15.6" hidden="false" customHeight="false" outlineLevel="0" collapsed="false">
      <c r="A90" s="17" t="s">
        <v>18</v>
      </c>
      <c r="B90" s="55" t="s">
        <v>109</v>
      </c>
      <c r="C90" s="56" t="n">
        <v>10.42</v>
      </c>
      <c r="D90" s="57" t="n">
        <v>32</v>
      </c>
      <c r="E90" s="58" t="n">
        <v>68.13</v>
      </c>
      <c r="F90" s="57" t="n">
        <v>25</v>
      </c>
      <c r="G90" s="59" t="n">
        <v>2.6</v>
      </c>
      <c r="H90" s="57" t="n">
        <v>25</v>
      </c>
      <c r="I90" s="59" t="n">
        <v>140</v>
      </c>
      <c r="J90" s="57" t="n">
        <v>15</v>
      </c>
      <c r="K90" s="53" t="n">
        <f aca="false">J90+H90+F90+D90</f>
        <v>97</v>
      </c>
      <c r="L90" s="60" t="n">
        <v>25</v>
      </c>
    </row>
    <row r="91" customFormat="false" ht="15.6" hidden="false" customHeight="false" outlineLevel="0" collapsed="false">
      <c r="A91" s="12" t="s">
        <v>10</v>
      </c>
      <c r="B91" s="69" t="s">
        <v>110</v>
      </c>
      <c r="C91" s="70" t="n">
        <v>10.27</v>
      </c>
      <c r="D91" s="40" t="n">
        <v>30</v>
      </c>
      <c r="E91" s="71" t="n">
        <v>72.83</v>
      </c>
      <c r="F91" s="40" t="n">
        <v>32</v>
      </c>
      <c r="G91" s="72" t="n">
        <v>3.6</v>
      </c>
      <c r="H91" s="40" t="n">
        <v>20</v>
      </c>
      <c r="I91" s="72" t="n">
        <v>134</v>
      </c>
      <c r="J91" s="40" t="n">
        <v>18</v>
      </c>
      <c r="K91" s="73" t="n">
        <f aca="false">J91+H91+F91+D91</f>
        <v>100</v>
      </c>
      <c r="L91" s="74" t="n">
        <v>26</v>
      </c>
    </row>
    <row r="92" customFormat="false" ht="15.6" hidden="false" customHeight="false" outlineLevel="0" collapsed="false">
      <c r="A92" s="17" t="s">
        <v>44</v>
      </c>
      <c r="B92" s="62" t="s">
        <v>111</v>
      </c>
      <c r="C92" s="56" t="n">
        <v>10.02</v>
      </c>
      <c r="D92" s="57" t="n">
        <v>28</v>
      </c>
      <c r="E92" s="58" t="n">
        <v>75.51</v>
      </c>
      <c r="F92" s="57" t="n">
        <v>35</v>
      </c>
      <c r="G92" s="59" t="n">
        <v>3.35</v>
      </c>
      <c r="H92" s="57" t="n">
        <v>21</v>
      </c>
      <c r="I92" s="59" t="n">
        <v>137</v>
      </c>
      <c r="J92" s="57" t="n">
        <v>16</v>
      </c>
      <c r="K92" s="53" t="n">
        <f aca="false">J92+H92+F92+D92</f>
        <v>100</v>
      </c>
      <c r="L92" s="60" t="n">
        <v>26</v>
      </c>
    </row>
    <row r="93" customFormat="false" ht="15.6" hidden="false" customHeight="false" outlineLevel="0" collapsed="false">
      <c r="A93" s="12" t="s">
        <v>10</v>
      </c>
      <c r="B93" s="69" t="s">
        <v>112</v>
      </c>
      <c r="C93" s="70" t="n">
        <v>10.19</v>
      </c>
      <c r="D93" s="40" t="n">
        <v>29</v>
      </c>
      <c r="E93" s="71" t="n">
        <v>72.92</v>
      </c>
      <c r="F93" s="40" t="n">
        <v>33</v>
      </c>
      <c r="G93" s="72" t="n">
        <v>3.8</v>
      </c>
      <c r="H93" s="40" t="n">
        <v>18</v>
      </c>
      <c r="I93" s="72" t="n">
        <v>125</v>
      </c>
      <c r="J93" s="40" t="n">
        <v>22</v>
      </c>
      <c r="K93" s="73" t="n">
        <f aca="false">J93+H93+F93+D93</f>
        <v>102</v>
      </c>
      <c r="L93" s="74" t="n">
        <v>27</v>
      </c>
    </row>
    <row r="94" customFormat="false" ht="15.6" hidden="false" customHeight="false" outlineLevel="0" collapsed="false">
      <c r="A94" s="17" t="s">
        <v>18</v>
      </c>
      <c r="B94" s="55" t="s">
        <v>113</v>
      </c>
      <c r="C94" s="56" t="n">
        <v>10.36</v>
      </c>
      <c r="D94" s="57" t="n">
        <v>31</v>
      </c>
      <c r="E94" s="58" t="n">
        <v>70.91</v>
      </c>
      <c r="F94" s="57" t="n">
        <v>30</v>
      </c>
      <c r="G94" s="59" t="n">
        <v>2.9</v>
      </c>
      <c r="H94" s="57" t="n">
        <v>23</v>
      </c>
      <c r="I94" s="59" t="n">
        <v>100</v>
      </c>
      <c r="J94" s="57" t="n">
        <v>26</v>
      </c>
      <c r="K94" s="53" t="n">
        <f aca="false">J94+H94+F94+D94</f>
        <v>110</v>
      </c>
      <c r="L94" s="60" t="n">
        <v>28</v>
      </c>
    </row>
    <row r="95" customFormat="false" ht="15.6" hidden="false" customHeight="false" outlineLevel="0" collapsed="false">
      <c r="A95" s="12" t="s">
        <v>29</v>
      </c>
      <c r="B95" s="69" t="s">
        <v>114</v>
      </c>
      <c r="C95" s="70" t="n">
        <v>10.74</v>
      </c>
      <c r="D95" s="40" t="n">
        <v>36</v>
      </c>
      <c r="E95" s="71" t="n">
        <v>69.3</v>
      </c>
      <c r="F95" s="40" t="n">
        <v>27</v>
      </c>
      <c r="G95" s="72" t="n">
        <v>2.4</v>
      </c>
      <c r="H95" s="40" t="n">
        <v>26</v>
      </c>
      <c r="I95" s="72" t="n">
        <v>124</v>
      </c>
      <c r="J95" s="40" t="n">
        <v>23</v>
      </c>
      <c r="K95" s="73" t="n">
        <f aca="false">J95+H95+F95+D95</f>
        <v>112</v>
      </c>
      <c r="L95" s="74" t="n">
        <v>29</v>
      </c>
    </row>
    <row r="96" customFormat="false" ht="15.6" hidden="false" customHeight="false" outlineLevel="0" collapsed="false">
      <c r="A96" s="12" t="s">
        <v>29</v>
      </c>
      <c r="B96" s="69" t="s">
        <v>115</v>
      </c>
      <c r="C96" s="70" t="n">
        <v>10.71</v>
      </c>
      <c r="D96" s="40" t="n">
        <v>35</v>
      </c>
      <c r="E96" s="71" t="n">
        <v>79.8</v>
      </c>
      <c r="F96" s="40" t="n">
        <v>39</v>
      </c>
      <c r="G96" s="72" t="n">
        <v>3.6</v>
      </c>
      <c r="H96" s="40" t="n">
        <v>20</v>
      </c>
      <c r="I96" s="72" t="n">
        <v>125</v>
      </c>
      <c r="J96" s="40" t="n">
        <v>22</v>
      </c>
      <c r="K96" s="73" t="n">
        <f aca="false">J96+H96+F96+D96</f>
        <v>116</v>
      </c>
      <c r="L96" s="74" t="n">
        <v>30</v>
      </c>
    </row>
    <row r="97" customFormat="false" ht="15.6" hidden="false" customHeight="false" outlineLevel="0" collapsed="false">
      <c r="A97" s="12" t="s">
        <v>29</v>
      </c>
      <c r="B97" s="69" t="s">
        <v>116</v>
      </c>
      <c r="C97" s="70" t="n">
        <v>11.19</v>
      </c>
      <c r="D97" s="40" t="n">
        <v>37</v>
      </c>
      <c r="E97" s="71" t="n">
        <v>76.41</v>
      </c>
      <c r="F97" s="40" t="n">
        <v>37</v>
      </c>
      <c r="G97" s="72" t="n">
        <v>2.9</v>
      </c>
      <c r="H97" s="40" t="n">
        <v>23</v>
      </c>
      <c r="I97" s="72" t="n">
        <v>130</v>
      </c>
      <c r="J97" s="40" t="n">
        <v>20</v>
      </c>
      <c r="K97" s="73" t="n">
        <f aca="false">J97+H97+F97+D97</f>
        <v>117</v>
      </c>
      <c r="L97" s="74" t="n">
        <v>31</v>
      </c>
    </row>
    <row r="98" customFormat="false" ht="15.6" hidden="false" customHeight="false" outlineLevel="0" collapsed="false">
      <c r="A98" s="12" t="s">
        <v>10</v>
      </c>
      <c r="B98" s="69" t="s">
        <v>117</v>
      </c>
      <c r="C98" s="70" t="n">
        <v>11.56</v>
      </c>
      <c r="D98" s="40" t="n">
        <v>38</v>
      </c>
      <c r="E98" s="71" t="n">
        <v>76.91</v>
      </c>
      <c r="F98" s="40" t="n">
        <v>38</v>
      </c>
      <c r="G98" s="72" t="n">
        <v>2.9</v>
      </c>
      <c r="H98" s="40" t="n">
        <v>23</v>
      </c>
      <c r="I98" s="72" t="n">
        <v>105</v>
      </c>
      <c r="J98" s="40" t="n">
        <v>25</v>
      </c>
      <c r="K98" s="73" t="n">
        <f aca="false">J98+H98+F98+D98</f>
        <v>124</v>
      </c>
      <c r="L98" s="74" t="n">
        <v>33</v>
      </c>
    </row>
    <row r="99" customFormat="false" ht="15.6" hidden="false" customHeight="false" outlineLevel="0" collapsed="false">
      <c r="A99" s="17" t="s">
        <v>18</v>
      </c>
      <c r="B99" s="55" t="s">
        <v>118</v>
      </c>
      <c r="C99" s="56" t="n">
        <v>10.63</v>
      </c>
      <c r="D99" s="57" t="n">
        <v>34</v>
      </c>
      <c r="E99" s="58" t="s">
        <v>59</v>
      </c>
      <c r="F99" s="57" t="n">
        <v>41</v>
      </c>
      <c r="G99" s="59" t="n">
        <v>3.2</v>
      </c>
      <c r="H99" s="57" t="n">
        <v>22</v>
      </c>
      <c r="I99" s="59" t="n">
        <v>118</v>
      </c>
      <c r="J99" s="57" t="n">
        <v>24</v>
      </c>
      <c r="K99" s="53" t="s">
        <v>59</v>
      </c>
      <c r="L99" s="60" t="s">
        <v>59</v>
      </c>
    </row>
    <row r="100" customFormat="false" ht="15.6" hidden="false" customHeight="false" outlineLevel="0" collapsed="false">
      <c r="A100" s="17" t="s">
        <v>34</v>
      </c>
      <c r="B100" s="55" t="s">
        <v>119</v>
      </c>
      <c r="C100" s="56" t="s">
        <v>59</v>
      </c>
      <c r="D100" s="57" t="n">
        <v>39</v>
      </c>
      <c r="E100" s="58" t="n">
        <v>61.87</v>
      </c>
      <c r="F100" s="57" t="n">
        <v>6</v>
      </c>
      <c r="G100" s="59" t="n">
        <v>4.8</v>
      </c>
      <c r="H100" s="57" t="n">
        <v>10</v>
      </c>
      <c r="I100" s="59" t="n">
        <v>149</v>
      </c>
      <c r="J100" s="57" t="n">
        <v>10</v>
      </c>
      <c r="K100" s="53" t="s">
        <v>59</v>
      </c>
      <c r="L100" s="60" t="s">
        <v>59</v>
      </c>
    </row>
    <row r="101" customFormat="false" ht="15" hidden="false" customHeight="false" outlineLevel="0" collapsed="false">
      <c r="A101" s="26"/>
    </row>
    <row r="103" customFormat="false" ht="15.6" hidden="false" customHeight="false" outlineLevel="0" collapsed="false">
      <c r="A103" s="34" t="s">
        <v>120</v>
      </c>
      <c r="B103" s="34"/>
      <c r="C103" s="34"/>
    </row>
    <row r="104" customFormat="false" ht="15" hidden="false" customHeight="false" outlineLevel="0" collapsed="false">
      <c r="A104" s="38"/>
      <c r="B104" s="38" t="s">
        <v>62</v>
      </c>
      <c r="C104" s="39" t="s">
        <v>9</v>
      </c>
    </row>
    <row r="105" customFormat="false" ht="15.6" hidden="false" customHeight="false" outlineLevel="0" collapsed="false">
      <c r="A105" s="42" t="s">
        <v>64</v>
      </c>
      <c r="B105" s="43" t="s">
        <v>121</v>
      </c>
      <c r="C105" s="44" t="n">
        <v>1</v>
      </c>
    </row>
    <row r="106" customFormat="false" ht="15.6" hidden="false" customHeight="false" outlineLevel="0" collapsed="false">
      <c r="A106" s="42" t="s">
        <v>122</v>
      </c>
      <c r="B106" s="43" t="s">
        <v>123</v>
      </c>
      <c r="C106" s="44" t="n">
        <v>2</v>
      </c>
    </row>
    <row r="107" customFormat="false" ht="15.6" hidden="false" customHeight="false" outlineLevel="0" collapsed="false">
      <c r="A107" s="42" t="s">
        <v>23</v>
      </c>
      <c r="B107" s="43" t="s">
        <v>124</v>
      </c>
      <c r="C107" s="44" t="n">
        <v>3</v>
      </c>
    </row>
    <row r="108" customFormat="false" ht="15.6" hidden="false" customHeight="false" outlineLevel="0" collapsed="false">
      <c r="A108" s="42" t="s">
        <v>34</v>
      </c>
      <c r="B108" s="43" t="s">
        <v>125</v>
      </c>
      <c r="C108" s="44" t="n">
        <v>4</v>
      </c>
    </row>
    <row r="109" customFormat="false" ht="15.6" hidden="false" customHeight="false" outlineLevel="0" collapsed="false">
      <c r="A109" s="42" t="s">
        <v>16</v>
      </c>
      <c r="B109" s="43" t="s">
        <v>126</v>
      </c>
      <c r="C109" s="44" t="n">
        <v>5</v>
      </c>
    </row>
    <row r="110" customFormat="false" ht="15.6" hidden="false" customHeight="false" outlineLevel="0" collapsed="false">
      <c r="A110" s="87" t="s">
        <v>127</v>
      </c>
      <c r="B110" s="43" t="s">
        <v>128</v>
      </c>
      <c r="C110" s="44" t="n">
        <v>6</v>
      </c>
    </row>
    <row r="111" customFormat="false" ht="15.6" hidden="false" customHeight="false" outlineLevel="0" collapsed="false">
      <c r="A111" s="87" t="s">
        <v>18</v>
      </c>
      <c r="B111" s="43" t="s">
        <v>129</v>
      </c>
      <c r="C111" s="88" t="n">
        <v>7</v>
      </c>
    </row>
    <row r="112" customFormat="false" ht="15.6" hidden="false" customHeight="false" outlineLevel="0" collapsed="false">
      <c r="A112" s="40" t="s">
        <v>10</v>
      </c>
      <c r="B112" s="41" t="s">
        <v>130</v>
      </c>
      <c r="C112" s="40" t="n">
        <v>8</v>
      </c>
    </row>
    <row r="113" customFormat="false" ht="15.6" hidden="false" customHeight="false" outlineLevel="0" collapsed="false">
      <c r="A113" s="42" t="s">
        <v>14</v>
      </c>
      <c r="B113" s="43" t="s">
        <v>131</v>
      </c>
      <c r="C113" s="44" t="n">
        <v>9</v>
      </c>
    </row>
  </sheetData>
  <autoFilter ref="A3:L38"/>
  <mergeCells count="4">
    <mergeCell ref="A1:L1"/>
    <mergeCell ref="D2:J2"/>
    <mergeCell ref="A45:C45"/>
    <mergeCell ref="A103:C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I98" activeCellId="0" sqref="I98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4.55"/>
    <col collapsed="false" customWidth="true" hidden="false" outlineLevel="0" max="3" min="3" style="1" width="8.87"/>
    <col collapsed="false" customWidth="true" hidden="false" outlineLevel="0" max="4" min="4" style="89" width="7.1"/>
    <col collapsed="false" customWidth="true" hidden="false" outlineLevel="0" max="5" min="5" style="1" width="9.99"/>
    <col collapsed="false" customWidth="true" hidden="false" outlineLevel="0" max="6" min="6" style="89" width="6.32"/>
    <col collapsed="false" customWidth="true" hidden="false" outlineLevel="0" max="7" min="7" style="1" width="7.43"/>
    <col collapsed="false" customWidth="true" hidden="false" outlineLevel="0" max="8" min="8" style="90" width="4.99"/>
    <col collapsed="false" customWidth="true" hidden="false" outlineLevel="0" max="9" min="9" style="1" width="11.87"/>
    <col collapsed="false" customWidth="true" hidden="false" outlineLevel="0" max="10" min="10" style="91" width="5.1"/>
    <col collapsed="false" customWidth="true" hidden="false" outlineLevel="0" max="11" min="11" style="1" width="7.66"/>
    <col collapsed="false" customWidth="true" hidden="false" outlineLevel="0" max="12" min="12" style="1" width="8.1"/>
    <col collapsed="false" customWidth="false" hidden="false" outlineLevel="0" max="257" min="13" style="1" width="8.66"/>
  </cols>
  <sheetData>
    <row r="1" customFormat="false" ht="27.6" hidden="false" customHeight="true" outlineLevel="0" collapsed="false">
      <c r="A1" s="92" t="s">
        <v>1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6.2" hidden="false" customHeight="true" outlineLevel="0" collapsed="false">
      <c r="A2" s="93"/>
    </row>
    <row r="3" customFormat="false" ht="16.2" hidden="false" customHeight="false" outlineLevel="0" collapsed="false">
      <c r="A3" s="94" t="s">
        <v>133</v>
      </c>
      <c r="B3" s="95" t="s">
        <v>2</v>
      </c>
      <c r="C3" s="95" t="s">
        <v>3</v>
      </c>
      <c r="D3" s="96" t="s">
        <v>4</v>
      </c>
      <c r="E3" s="95" t="s">
        <v>5</v>
      </c>
      <c r="F3" s="96" t="s">
        <v>4</v>
      </c>
      <c r="G3" s="95" t="s">
        <v>77</v>
      </c>
      <c r="H3" s="96" t="s">
        <v>4</v>
      </c>
      <c r="I3" s="95" t="s">
        <v>134</v>
      </c>
      <c r="J3" s="97" t="s">
        <v>4</v>
      </c>
      <c r="K3" s="98" t="s">
        <v>8</v>
      </c>
      <c r="L3" s="99" t="s">
        <v>9</v>
      </c>
    </row>
    <row r="4" customFormat="false" ht="15.6" hidden="false" customHeight="false" outlineLevel="0" collapsed="false">
      <c r="A4" s="48" t="s">
        <v>44</v>
      </c>
      <c r="B4" s="55" t="s">
        <v>135</v>
      </c>
      <c r="C4" s="59" t="n">
        <v>7.75</v>
      </c>
      <c r="D4" s="100" t="n">
        <v>1</v>
      </c>
      <c r="E4" s="59" t="n">
        <v>50.5</v>
      </c>
      <c r="F4" s="100" t="n">
        <v>1</v>
      </c>
      <c r="G4" s="59" t="n">
        <v>28</v>
      </c>
      <c r="H4" s="100" t="n">
        <v>2</v>
      </c>
      <c r="I4" s="59" t="n">
        <v>4.08</v>
      </c>
      <c r="J4" s="100" t="n">
        <v>1</v>
      </c>
      <c r="K4" s="53" t="n">
        <f aca="false">J4+H4+F4+D4</f>
        <v>5</v>
      </c>
      <c r="L4" s="60" t="n">
        <v>1</v>
      </c>
    </row>
    <row r="5" customFormat="false" ht="15.6" hidden="false" customHeight="false" outlineLevel="0" collapsed="false">
      <c r="A5" s="48" t="s">
        <v>14</v>
      </c>
      <c r="B5" s="55" t="s">
        <v>136</v>
      </c>
      <c r="C5" s="59" t="n">
        <v>8.3</v>
      </c>
      <c r="D5" s="100" t="n">
        <v>6</v>
      </c>
      <c r="E5" s="59" t="n">
        <v>55.93</v>
      </c>
      <c r="F5" s="100" t="n">
        <v>4</v>
      </c>
      <c r="G5" s="59" t="n">
        <v>19.4</v>
      </c>
      <c r="H5" s="100" t="n">
        <v>9</v>
      </c>
      <c r="I5" s="59" t="n">
        <v>3.5</v>
      </c>
      <c r="J5" s="100" t="n">
        <v>4</v>
      </c>
      <c r="K5" s="53" t="n">
        <f aca="false">J5+H5+F5+D5</f>
        <v>23</v>
      </c>
      <c r="L5" s="60" t="n">
        <v>2</v>
      </c>
    </row>
    <row r="6" customFormat="false" ht="15.6" hidden="false" customHeight="false" outlineLevel="0" collapsed="false">
      <c r="A6" s="17" t="s">
        <v>16</v>
      </c>
      <c r="B6" s="55" t="s">
        <v>137</v>
      </c>
      <c r="C6" s="59" t="n">
        <v>8.27</v>
      </c>
      <c r="D6" s="100" t="n">
        <v>4</v>
      </c>
      <c r="E6" s="59" t="n">
        <v>53.81</v>
      </c>
      <c r="F6" s="100" t="n">
        <v>2</v>
      </c>
      <c r="G6" s="59" t="n">
        <v>16.8</v>
      </c>
      <c r="H6" s="100" t="n">
        <v>16</v>
      </c>
      <c r="I6" s="64" t="n">
        <v>3.64</v>
      </c>
      <c r="J6" s="100" t="n">
        <v>2</v>
      </c>
      <c r="K6" s="53" t="n">
        <f aca="false">J6+H6+F6+D6</f>
        <v>24</v>
      </c>
      <c r="L6" s="60" t="n">
        <v>3</v>
      </c>
    </row>
    <row r="7" customFormat="false" ht="15.6" hidden="false" customHeight="false" outlineLevel="0" collapsed="false">
      <c r="A7" s="25" t="s">
        <v>44</v>
      </c>
      <c r="B7" s="55" t="s">
        <v>138</v>
      </c>
      <c r="C7" s="59" t="n">
        <v>8.64</v>
      </c>
      <c r="D7" s="100" t="n">
        <v>9</v>
      </c>
      <c r="E7" s="59" t="n">
        <v>56.86</v>
      </c>
      <c r="F7" s="100" t="n">
        <v>5</v>
      </c>
      <c r="G7" s="59" t="n">
        <v>18.3</v>
      </c>
      <c r="H7" s="100" t="n">
        <v>13</v>
      </c>
      <c r="I7" s="59" t="n">
        <v>3.55</v>
      </c>
      <c r="J7" s="100" t="n">
        <v>3</v>
      </c>
      <c r="K7" s="53" t="n">
        <f aca="false">J7+H7+F7+D7</f>
        <v>30</v>
      </c>
      <c r="L7" s="60" t="n">
        <v>4</v>
      </c>
    </row>
    <row r="8" customFormat="false" ht="15.6" hidden="false" customHeight="false" outlineLevel="0" collapsed="false">
      <c r="A8" s="25" t="s">
        <v>16</v>
      </c>
      <c r="B8" s="62" t="s">
        <v>139</v>
      </c>
      <c r="C8" s="59" t="n">
        <v>8.83</v>
      </c>
      <c r="D8" s="100" t="n">
        <v>14</v>
      </c>
      <c r="E8" s="59" t="n">
        <v>55.88</v>
      </c>
      <c r="F8" s="100" t="n">
        <v>3</v>
      </c>
      <c r="G8" s="59" t="n">
        <v>20</v>
      </c>
      <c r="H8" s="100" t="n">
        <v>6</v>
      </c>
      <c r="I8" s="59" t="n">
        <v>3.18</v>
      </c>
      <c r="J8" s="100" t="n">
        <v>16</v>
      </c>
      <c r="K8" s="53" t="n">
        <f aca="false">J8+H8+F8+D8</f>
        <v>39</v>
      </c>
      <c r="L8" s="60" t="n">
        <v>5</v>
      </c>
    </row>
    <row r="9" customFormat="false" ht="15.6" hidden="false" customHeight="false" outlineLevel="0" collapsed="false">
      <c r="A9" s="17" t="s">
        <v>12</v>
      </c>
      <c r="B9" s="55" t="s">
        <v>140</v>
      </c>
      <c r="C9" s="64" t="n">
        <v>8.58</v>
      </c>
      <c r="D9" s="100" t="n">
        <v>8</v>
      </c>
      <c r="E9" s="59" t="n">
        <v>58.55</v>
      </c>
      <c r="F9" s="100" t="n">
        <v>7</v>
      </c>
      <c r="G9" s="59" t="n">
        <v>14.6</v>
      </c>
      <c r="H9" s="100" t="n">
        <v>22</v>
      </c>
      <c r="I9" s="64" t="n">
        <v>3.5</v>
      </c>
      <c r="J9" s="100" t="n">
        <v>4</v>
      </c>
      <c r="K9" s="53" t="n">
        <f aca="false">J9+H9+F9+D9</f>
        <v>41</v>
      </c>
      <c r="L9" s="60" t="n">
        <v>6</v>
      </c>
    </row>
    <row r="10" customFormat="false" ht="15.6" hidden="false" customHeight="false" outlineLevel="0" collapsed="false">
      <c r="A10" s="17" t="s">
        <v>14</v>
      </c>
      <c r="B10" s="55" t="s">
        <v>141</v>
      </c>
      <c r="C10" s="59" t="n">
        <v>8.12</v>
      </c>
      <c r="D10" s="100" t="n">
        <v>2</v>
      </c>
      <c r="E10" s="59" t="n">
        <v>59</v>
      </c>
      <c r="F10" s="100" t="n">
        <v>8</v>
      </c>
      <c r="G10" s="59" t="n">
        <v>15.2</v>
      </c>
      <c r="H10" s="100" t="n">
        <v>21</v>
      </c>
      <c r="I10" s="64" t="n">
        <v>3.27</v>
      </c>
      <c r="J10" s="100" t="n">
        <v>12</v>
      </c>
      <c r="K10" s="53" t="n">
        <f aca="false">J10+H10+F10+D10</f>
        <v>43</v>
      </c>
      <c r="L10" s="60" t="n">
        <v>7</v>
      </c>
    </row>
    <row r="11" customFormat="false" ht="15.6" hidden="false" customHeight="false" outlineLevel="0" collapsed="false">
      <c r="A11" s="12" t="s">
        <v>10</v>
      </c>
      <c r="B11" s="69" t="s">
        <v>142</v>
      </c>
      <c r="C11" s="72" t="n">
        <v>8.82</v>
      </c>
      <c r="D11" s="72" t="n">
        <v>13</v>
      </c>
      <c r="E11" s="72" t="n">
        <v>60.32</v>
      </c>
      <c r="F11" s="72" t="n">
        <v>12</v>
      </c>
      <c r="G11" s="72" t="n">
        <v>30.9</v>
      </c>
      <c r="H11" s="72" t="n">
        <v>1</v>
      </c>
      <c r="I11" s="72" t="n">
        <v>3</v>
      </c>
      <c r="J11" s="72" t="n">
        <v>18</v>
      </c>
      <c r="K11" s="73" t="n">
        <f aca="false">J11+H11+F11+D11</f>
        <v>44</v>
      </c>
      <c r="L11" s="74" t="n">
        <v>8</v>
      </c>
    </row>
    <row r="12" customFormat="false" ht="15.6" hidden="false" customHeight="false" outlineLevel="0" collapsed="false">
      <c r="A12" s="17" t="s">
        <v>23</v>
      </c>
      <c r="B12" s="55" t="s">
        <v>143</v>
      </c>
      <c r="C12" s="59" t="n">
        <v>8.29</v>
      </c>
      <c r="D12" s="100" t="n">
        <v>5</v>
      </c>
      <c r="E12" s="64" t="n">
        <v>62.89</v>
      </c>
      <c r="F12" s="100" t="n">
        <v>20</v>
      </c>
      <c r="G12" s="64" t="n">
        <v>18.6</v>
      </c>
      <c r="H12" s="100" t="n">
        <v>11</v>
      </c>
      <c r="I12" s="59" t="n">
        <v>3.33</v>
      </c>
      <c r="J12" s="100" t="n">
        <v>8</v>
      </c>
      <c r="K12" s="53" t="n">
        <f aca="false">J12+H12+F12+D12</f>
        <v>44</v>
      </c>
      <c r="L12" s="60" t="n">
        <v>8</v>
      </c>
    </row>
    <row r="13" customFormat="false" ht="15.6" hidden="false" customHeight="false" outlineLevel="0" collapsed="false">
      <c r="A13" s="25" t="s">
        <v>16</v>
      </c>
      <c r="B13" s="55" t="s">
        <v>144</v>
      </c>
      <c r="C13" s="59" t="n">
        <v>8.43</v>
      </c>
      <c r="D13" s="100" t="n">
        <v>7</v>
      </c>
      <c r="E13" s="59" t="n">
        <v>58.41</v>
      </c>
      <c r="F13" s="100" t="n">
        <v>6</v>
      </c>
      <c r="G13" s="59" t="n">
        <v>15.7</v>
      </c>
      <c r="H13" s="100" t="n">
        <v>18</v>
      </c>
      <c r="I13" s="59" t="n">
        <v>3.16</v>
      </c>
      <c r="J13" s="100" t="n">
        <v>17</v>
      </c>
      <c r="K13" s="53" t="n">
        <f aca="false">J13+H13+F13+D13</f>
        <v>48</v>
      </c>
      <c r="L13" s="60" t="n">
        <v>9</v>
      </c>
    </row>
    <row r="14" customFormat="false" ht="17.4" hidden="false" customHeight="false" outlineLevel="0" collapsed="false">
      <c r="A14" s="25" t="s">
        <v>25</v>
      </c>
      <c r="B14" s="62" t="s">
        <v>145</v>
      </c>
      <c r="C14" s="59" t="n">
        <v>8.72</v>
      </c>
      <c r="D14" s="100" t="n">
        <v>12</v>
      </c>
      <c r="E14" s="59" t="n">
        <v>59.48</v>
      </c>
      <c r="F14" s="100" t="n">
        <v>9</v>
      </c>
      <c r="G14" s="59" t="n">
        <v>15.4</v>
      </c>
      <c r="H14" s="100" t="n">
        <v>20</v>
      </c>
      <c r="I14" s="59" t="n">
        <v>3.32</v>
      </c>
      <c r="J14" s="100" t="n">
        <v>9</v>
      </c>
      <c r="K14" s="53" t="n">
        <f aca="false">J14+H14+F14+D14</f>
        <v>50</v>
      </c>
      <c r="L14" s="60" t="n">
        <v>10</v>
      </c>
      <c r="M14" s="27"/>
    </row>
    <row r="15" customFormat="false" ht="15.6" hidden="false" customHeight="false" outlineLevel="0" collapsed="false">
      <c r="A15" s="17" t="s">
        <v>16</v>
      </c>
      <c r="B15" s="55" t="s">
        <v>146</v>
      </c>
      <c r="C15" s="59" t="n">
        <v>8.71</v>
      </c>
      <c r="D15" s="100" t="n">
        <v>11</v>
      </c>
      <c r="E15" s="59" t="n">
        <v>61.3</v>
      </c>
      <c r="F15" s="100" t="n">
        <v>14</v>
      </c>
      <c r="G15" s="59" t="n">
        <v>15.6</v>
      </c>
      <c r="H15" s="100" t="n">
        <v>19</v>
      </c>
      <c r="I15" s="59" t="n">
        <v>3.32</v>
      </c>
      <c r="J15" s="100" t="n">
        <v>9</v>
      </c>
      <c r="K15" s="53" t="n">
        <f aca="false">J15+H15+F15+D15</f>
        <v>53</v>
      </c>
      <c r="L15" s="60" t="n">
        <v>11</v>
      </c>
    </row>
    <row r="16" customFormat="false" ht="17.4" hidden="false" customHeight="false" outlineLevel="0" collapsed="false">
      <c r="A16" s="25" t="s">
        <v>14</v>
      </c>
      <c r="B16" s="55" t="s">
        <v>147</v>
      </c>
      <c r="C16" s="59" t="n">
        <v>9.15</v>
      </c>
      <c r="D16" s="100" t="n">
        <v>22</v>
      </c>
      <c r="E16" s="59" t="n">
        <v>59.76</v>
      </c>
      <c r="F16" s="100" t="n">
        <v>10</v>
      </c>
      <c r="G16" s="59" t="n">
        <v>16.6</v>
      </c>
      <c r="H16" s="100" t="n">
        <v>17</v>
      </c>
      <c r="I16" s="59" t="n">
        <v>3.45</v>
      </c>
      <c r="J16" s="100" t="n">
        <v>5</v>
      </c>
      <c r="K16" s="53" t="n">
        <f aca="false">J16+H16+F16+D16</f>
        <v>54</v>
      </c>
      <c r="L16" s="60" t="n">
        <v>12</v>
      </c>
      <c r="M16" s="27"/>
    </row>
    <row r="17" customFormat="false" ht="15.6" hidden="false" customHeight="false" outlineLevel="0" collapsed="false">
      <c r="A17" s="12" t="s">
        <v>29</v>
      </c>
      <c r="B17" s="69" t="s">
        <v>148</v>
      </c>
      <c r="C17" s="72" t="n">
        <v>8.92</v>
      </c>
      <c r="D17" s="72" t="n">
        <v>17</v>
      </c>
      <c r="E17" s="72" t="n">
        <v>63.22</v>
      </c>
      <c r="F17" s="72" t="n">
        <v>21</v>
      </c>
      <c r="G17" s="72" t="n">
        <v>19.6</v>
      </c>
      <c r="H17" s="72" t="n">
        <v>7</v>
      </c>
      <c r="I17" s="72" t="n">
        <v>3.3</v>
      </c>
      <c r="J17" s="72" t="n">
        <v>10</v>
      </c>
      <c r="K17" s="73" t="n">
        <f aca="false">J17+H17+F17+D17</f>
        <v>55</v>
      </c>
      <c r="L17" s="74" t="n">
        <v>13</v>
      </c>
    </row>
    <row r="18" customFormat="false" ht="15.6" hidden="false" customHeight="false" outlineLevel="0" collapsed="false">
      <c r="A18" s="17" t="s">
        <v>12</v>
      </c>
      <c r="B18" s="55" t="s">
        <v>149</v>
      </c>
      <c r="C18" s="59" t="n">
        <v>8.69</v>
      </c>
      <c r="D18" s="100" t="n">
        <v>10</v>
      </c>
      <c r="E18" s="59" t="n">
        <v>61.32</v>
      </c>
      <c r="F18" s="100" t="n">
        <v>15</v>
      </c>
      <c r="G18" s="59" t="n">
        <v>19</v>
      </c>
      <c r="H18" s="100" t="n">
        <v>10</v>
      </c>
      <c r="I18" s="59" t="n">
        <v>2.9</v>
      </c>
      <c r="J18" s="100" t="n">
        <v>22</v>
      </c>
      <c r="K18" s="53" t="n">
        <f aca="false">J18+H18+F18+D18</f>
        <v>57</v>
      </c>
      <c r="L18" s="60" t="n">
        <v>14</v>
      </c>
    </row>
    <row r="19" customFormat="false" ht="15.6" hidden="false" customHeight="false" outlineLevel="0" collapsed="false">
      <c r="A19" s="12" t="s">
        <v>10</v>
      </c>
      <c r="B19" s="69" t="s">
        <v>150</v>
      </c>
      <c r="C19" s="72" t="n">
        <v>8.95</v>
      </c>
      <c r="D19" s="72" t="n">
        <v>18</v>
      </c>
      <c r="E19" s="72" t="n">
        <v>62.23</v>
      </c>
      <c r="F19" s="72" t="n">
        <v>17</v>
      </c>
      <c r="G19" s="72" t="n">
        <v>16.9</v>
      </c>
      <c r="H19" s="72" t="n">
        <v>15</v>
      </c>
      <c r="I19" s="72" t="n">
        <v>3.37</v>
      </c>
      <c r="J19" s="72" t="n">
        <v>7</v>
      </c>
      <c r="K19" s="73" t="n">
        <f aca="false">J19+H19+F19+D19</f>
        <v>57</v>
      </c>
      <c r="L19" s="74" t="n">
        <v>14</v>
      </c>
    </row>
    <row r="20" customFormat="false" ht="15.6" hidden="false" customHeight="false" outlineLevel="0" collapsed="false">
      <c r="A20" s="17" t="s">
        <v>12</v>
      </c>
      <c r="B20" s="55" t="s">
        <v>151</v>
      </c>
      <c r="C20" s="64" t="n">
        <v>8.82</v>
      </c>
      <c r="D20" s="100" t="n">
        <v>13</v>
      </c>
      <c r="E20" s="59" t="n">
        <v>62.48</v>
      </c>
      <c r="F20" s="100" t="n">
        <v>19</v>
      </c>
      <c r="G20" s="59" t="n">
        <v>22.3</v>
      </c>
      <c r="H20" s="100" t="n">
        <v>4</v>
      </c>
      <c r="I20" s="59" t="n">
        <v>2.95</v>
      </c>
      <c r="J20" s="100" t="n">
        <v>21</v>
      </c>
      <c r="K20" s="53" t="n">
        <f aca="false">J20+H20+F20+D20</f>
        <v>57</v>
      </c>
      <c r="L20" s="60" t="n">
        <v>14</v>
      </c>
    </row>
    <row r="21" customFormat="false" ht="15.6" hidden="false" customHeight="false" outlineLevel="0" collapsed="false">
      <c r="A21" s="12" t="s">
        <v>10</v>
      </c>
      <c r="B21" s="69" t="s">
        <v>152</v>
      </c>
      <c r="C21" s="72" t="n">
        <v>8.97</v>
      </c>
      <c r="D21" s="72" t="n">
        <v>19</v>
      </c>
      <c r="E21" s="72" t="n">
        <v>59.97</v>
      </c>
      <c r="F21" s="72" t="n">
        <v>11</v>
      </c>
      <c r="G21" s="72" t="n">
        <v>14.5</v>
      </c>
      <c r="H21" s="72" t="n">
        <v>23</v>
      </c>
      <c r="I21" s="72" t="n">
        <v>3.42</v>
      </c>
      <c r="J21" s="72" t="n">
        <v>6</v>
      </c>
      <c r="K21" s="73" t="n">
        <f aca="false">J21+H21+F21+D21</f>
        <v>59</v>
      </c>
      <c r="L21" s="74" t="n">
        <v>15</v>
      </c>
    </row>
    <row r="22" customFormat="false" ht="15.6" hidden="false" customHeight="false" outlineLevel="0" collapsed="false">
      <c r="A22" s="25" t="s">
        <v>14</v>
      </c>
      <c r="B22" s="62" t="s">
        <v>153</v>
      </c>
      <c r="C22" s="59" t="n">
        <v>8.91</v>
      </c>
      <c r="D22" s="100" t="n">
        <v>16</v>
      </c>
      <c r="E22" s="59" t="n">
        <v>60.65</v>
      </c>
      <c r="F22" s="100" t="n">
        <v>13</v>
      </c>
      <c r="G22" s="59" t="n">
        <v>15.7</v>
      </c>
      <c r="H22" s="100" t="n">
        <v>18</v>
      </c>
      <c r="I22" s="59" t="n">
        <v>3.23</v>
      </c>
      <c r="J22" s="100" t="n">
        <v>15</v>
      </c>
      <c r="K22" s="53" t="n">
        <f aca="false">J22+H22+F22+D22</f>
        <v>62</v>
      </c>
      <c r="L22" s="60" t="n">
        <v>16</v>
      </c>
    </row>
    <row r="23" customFormat="false" ht="15.6" hidden="false" customHeight="false" outlineLevel="0" collapsed="false">
      <c r="A23" s="25" t="s">
        <v>23</v>
      </c>
      <c r="B23" s="55" t="s">
        <v>154</v>
      </c>
      <c r="C23" s="64" t="n">
        <v>8.82</v>
      </c>
      <c r="D23" s="100" t="n">
        <v>13</v>
      </c>
      <c r="E23" s="59" t="n">
        <v>64.85</v>
      </c>
      <c r="F23" s="100" t="n">
        <v>23</v>
      </c>
      <c r="G23" s="59" t="n">
        <v>18.5</v>
      </c>
      <c r="H23" s="100" t="n">
        <v>12</v>
      </c>
      <c r="I23" s="64" t="n">
        <v>3.24</v>
      </c>
      <c r="J23" s="100" t="n">
        <v>14</v>
      </c>
      <c r="K23" s="53" t="n">
        <f aca="false">J23+H23+F23+D23</f>
        <v>62</v>
      </c>
      <c r="L23" s="60" t="n">
        <v>16</v>
      </c>
    </row>
    <row r="24" customFormat="false" ht="15.6" hidden="false" customHeight="false" outlineLevel="0" collapsed="false">
      <c r="A24" s="25" t="s">
        <v>12</v>
      </c>
      <c r="B24" s="55" t="s">
        <v>155</v>
      </c>
      <c r="C24" s="59" t="n">
        <v>9.04</v>
      </c>
      <c r="D24" s="100" t="n">
        <v>20</v>
      </c>
      <c r="E24" s="59" t="n">
        <v>62.46</v>
      </c>
      <c r="F24" s="100" t="n">
        <v>18</v>
      </c>
      <c r="G24" s="59" t="n">
        <v>21</v>
      </c>
      <c r="H24" s="100" t="n">
        <v>5</v>
      </c>
      <c r="I24" s="59" t="n">
        <v>2.95</v>
      </c>
      <c r="J24" s="100" t="n">
        <v>21</v>
      </c>
      <c r="K24" s="53" t="n">
        <f aca="false">J24+H24+F24+D24</f>
        <v>64</v>
      </c>
      <c r="L24" s="60" t="n">
        <v>17</v>
      </c>
    </row>
    <row r="25" customFormat="false" ht="15.6" hidden="false" customHeight="false" outlineLevel="0" collapsed="false">
      <c r="A25" s="12" t="s">
        <v>10</v>
      </c>
      <c r="B25" s="69" t="s">
        <v>156</v>
      </c>
      <c r="C25" s="72" t="n">
        <v>8.87</v>
      </c>
      <c r="D25" s="72" t="n">
        <v>15</v>
      </c>
      <c r="E25" s="72" t="n">
        <v>64.27</v>
      </c>
      <c r="F25" s="72" t="n">
        <v>22</v>
      </c>
      <c r="G25" s="72" t="n">
        <v>19.5</v>
      </c>
      <c r="H25" s="72" t="n">
        <v>8</v>
      </c>
      <c r="I25" s="72" t="n">
        <v>2.98</v>
      </c>
      <c r="J25" s="72" t="n">
        <v>19</v>
      </c>
      <c r="K25" s="73" t="n">
        <f aca="false">J25+H25+F25+D25</f>
        <v>64</v>
      </c>
      <c r="L25" s="74" t="n">
        <v>17</v>
      </c>
    </row>
    <row r="26" customFormat="false" ht="15.6" hidden="false" customHeight="false" outlineLevel="0" collapsed="false">
      <c r="A26" s="17" t="s">
        <v>25</v>
      </c>
      <c r="B26" s="62" t="s">
        <v>157</v>
      </c>
      <c r="C26" s="59" t="n">
        <v>8.91</v>
      </c>
      <c r="D26" s="100" t="n">
        <v>16</v>
      </c>
      <c r="E26" s="64" t="n">
        <v>65.37</v>
      </c>
      <c r="F26" s="100" t="n">
        <v>25</v>
      </c>
      <c r="G26" s="64" t="n">
        <v>14.5</v>
      </c>
      <c r="H26" s="100" t="n">
        <v>23</v>
      </c>
      <c r="I26" s="59" t="n">
        <v>3.28</v>
      </c>
      <c r="J26" s="100" t="n">
        <v>11</v>
      </c>
      <c r="K26" s="53" t="n">
        <f aca="false">J26+H26+F26+D26</f>
        <v>75</v>
      </c>
      <c r="L26" s="60" t="n">
        <v>18</v>
      </c>
    </row>
    <row r="27" customFormat="false" ht="17.4" hidden="false" customHeight="false" outlineLevel="0" collapsed="false">
      <c r="A27" s="12" t="s">
        <v>10</v>
      </c>
      <c r="B27" s="69" t="s">
        <v>158</v>
      </c>
      <c r="C27" s="72" t="n">
        <v>9.48</v>
      </c>
      <c r="D27" s="72" t="n">
        <v>26</v>
      </c>
      <c r="E27" s="72" t="n">
        <v>61.73</v>
      </c>
      <c r="F27" s="72" t="n">
        <v>16</v>
      </c>
      <c r="G27" s="72" t="n">
        <v>17.4</v>
      </c>
      <c r="H27" s="72" t="n">
        <v>14</v>
      </c>
      <c r="I27" s="72" t="n">
        <v>2.97</v>
      </c>
      <c r="J27" s="72" t="n">
        <v>20</v>
      </c>
      <c r="K27" s="73" t="n">
        <f aca="false">J27+H27+F27+D27</f>
        <v>76</v>
      </c>
      <c r="L27" s="74" t="n">
        <v>19</v>
      </c>
      <c r="M27" s="27"/>
    </row>
    <row r="28" customFormat="false" ht="17.4" hidden="false" customHeight="false" outlineLevel="0" collapsed="false">
      <c r="A28" s="17" t="s">
        <v>34</v>
      </c>
      <c r="B28" s="62" t="s">
        <v>159</v>
      </c>
      <c r="C28" s="59" t="n">
        <v>9.58</v>
      </c>
      <c r="D28" s="100" t="n">
        <v>29</v>
      </c>
      <c r="E28" s="59" t="n">
        <v>66.09</v>
      </c>
      <c r="F28" s="100" t="n">
        <v>28</v>
      </c>
      <c r="G28" s="59" t="n">
        <v>24.8</v>
      </c>
      <c r="H28" s="100" t="n">
        <v>3</v>
      </c>
      <c r="I28" s="59" t="n">
        <v>2.86</v>
      </c>
      <c r="J28" s="100" t="n">
        <v>23</v>
      </c>
      <c r="K28" s="53" t="n">
        <f aca="false">J28+H28+F28+D28</f>
        <v>83</v>
      </c>
      <c r="L28" s="60" t="n">
        <v>20</v>
      </c>
      <c r="M28" s="27"/>
    </row>
    <row r="29" customFormat="false" ht="15.6" hidden="false" customHeight="false" outlineLevel="0" collapsed="false">
      <c r="A29" s="25" t="s">
        <v>25</v>
      </c>
      <c r="B29" s="55" t="s">
        <v>160</v>
      </c>
      <c r="C29" s="59" t="n">
        <v>9.1</v>
      </c>
      <c r="D29" s="100" t="n">
        <v>21</v>
      </c>
      <c r="E29" s="59" t="n">
        <v>67</v>
      </c>
      <c r="F29" s="100" t="n">
        <v>30</v>
      </c>
      <c r="G29" s="59" t="n">
        <v>12.9</v>
      </c>
      <c r="H29" s="100" t="n">
        <v>29</v>
      </c>
      <c r="I29" s="59" t="n">
        <v>3.25</v>
      </c>
      <c r="J29" s="100" t="n">
        <v>13</v>
      </c>
      <c r="K29" s="53" t="n">
        <f aca="false">J29+H29+F29+D29</f>
        <v>93</v>
      </c>
      <c r="L29" s="60" t="n">
        <v>21</v>
      </c>
    </row>
    <row r="30" customFormat="false" ht="15.6" hidden="false" customHeight="false" outlineLevel="0" collapsed="false">
      <c r="A30" s="25" t="s">
        <v>34</v>
      </c>
      <c r="B30" s="62" t="s">
        <v>161</v>
      </c>
      <c r="C30" s="59" t="n">
        <v>9.18</v>
      </c>
      <c r="D30" s="100" t="n">
        <v>23</v>
      </c>
      <c r="E30" s="59" t="n">
        <v>65.48</v>
      </c>
      <c r="F30" s="100" t="n">
        <v>26</v>
      </c>
      <c r="G30" s="59" t="n">
        <v>13.3</v>
      </c>
      <c r="H30" s="100" t="n">
        <v>27</v>
      </c>
      <c r="I30" s="59" t="n">
        <v>2.82</v>
      </c>
      <c r="J30" s="100" t="n">
        <v>24</v>
      </c>
      <c r="K30" s="53" t="n">
        <f aca="false">J30+H30+F30+D30</f>
        <v>100</v>
      </c>
      <c r="L30" s="60" t="n">
        <v>22</v>
      </c>
    </row>
    <row r="31" customFormat="false" ht="15.6" hidden="false" customHeight="false" outlineLevel="0" collapsed="false">
      <c r="A31" s="25" t="s">
        <v>44</v>
      </c>
      <c r="B31" s="55" t="s">
        <v>162</v>
      </c>
      <c r="C31" s="59" t="n">
        <v>10.09</v>
      </c>
      <c r="D31" s="100" t="n">
        <v>33</v>
      </c>
      <c r="E31" s="59" t="n">
        <v>64.89</v>
      </c>
      <c r="F31" s="100" t="n">
        <v>24</v>
      </c>
      <c r="G31" s="59" t="n">
        <v>15.6</v>
      </c>
      <c r="H31" s="100" t="n">
        <v>19</v>
      </c>
      <c r="I31" s="59" t="n">
        <v>2.8</v>
      </c>
      <c r="J31" s="100" t="n">
        <v>25</v>
      </c>
      <c r="K31" s="53" t="n">
        <f aca="false">J31+H31+F31+D31</f>
        <v>101</v>
      </c>
      <c r="L31" s="60" t="n">
        <v>23</v>
      </c>
    </row>
    <row r="32" customFormat="false" ht="15.6" hidden="false" customHeight="false" outlineLevel="0" collapsed="false">
      <c r="A32" s="17" t="s">
        <v>23</v>
      </c>
      <c r="B32" s="62" t="s">
        <v>163</v>
      </c>
      <c r="C32" s="59" t="n">
        <v>9.51</v>
      </c>
      <c r="D32" s="100" t="n">
        <v>27</v>
      </c>
      <c r="E32" s="59" t="n">
        <v>65.95</v>
      </c>
      <c r="F32" s="100" t="n">
        <v>27</v>
      </c>
      <c r="G32" s="59" t="n">
        <v>9.6</v>
      </c>
      <c r="H32" s="100" t="n">
        <v>31</v>
      </c>
      <c r="I32" s="59" t="n">
        <v>2.8</v>
      </c>
      <c r="J32" s="100" t="n">
        <v>25</v>
      </c>
      <c r="K32" s="53" t="n">
        <f aca="false">J32+H32+F32+D32</f>
        <v>110</v>
      </c>
      <c r="L32" s="60" t="n">
        <v>24</v>
      </c>
    </row>
    <row r="33" customFormat="false" ht="15.6" hidden="false" customHeight="false" outlineLevel="0" collapsed="false">
      <c r="A33" s="17" t="s">
        <v>34</v>
      </c>
      <c r="B33" s="55" t="s">
        <v>164</v>
      </c>
      <c r="C33" s="59" t="n">
        <v>9.36</v>
      </c>
      <c r="D33" s="100" t="n">
        <v>24</v>
      </c>
      <c r="E33" s="59" t="n">
        <v>67.38</v>
      </c>
      <c r="F33" s="100" t="n">
        <v>31</v>
      </c>
      <c r="G33" s="59" t="n">
        <v>13.2</v>
      </c>
      <c r="H33" s="100" t="n">
        <v>28</v>
      </c>
      <c r="I33" s="59" t="n">
        <v>2.54</v>
      </c>
      <c r="J33" s="100" t="n">
        <v>27</v>
      </c>
      <c r="K33" s="53" t="n">
        <f aca="false">J33+H33+F33+D33</f>
        <v>110</v>
      </c>
      <c r="L33" s="60" t="n">
        <v>24</v>
      </c>
    </row>
    <row r="34" customFormat="false" ht="15.6" hidden="false" customHeight="false" outlineLevel="0" collapsed="false">
      <c r="A34" s="12" t="s">
        <v>29</v>
      </c>
      <c r="B34" s="69" t="s">
        <v>165</v>
      </c>
      <c r="C34" s="72" t="n">
        <v>9.88</v>
      </c>
      <c r="D34" s="72" t="n">
        <v>31</v>
      </c>
      <c r="E34" s="72" t="n">
        <v>66.82</v>
      </c>
      <c r="F34" s="72" t="n">
        <v>29</v>
      </c>
      <c r="G34" s="72" t="n">
        <v>14</v>
      </c>
      <c r="H34" s="72" t="n">
        <v>26</v>
      </c>
      <c r="I34" s="72" t="n">
        <v>2.56</v>
      </c>
      <c r="J34" s="72" t="n">
        <v>26</v>
      </c>
      <c r="K34" s="73" t="n">
        <f aca="false">J34+H34+F34+D34</f>
        <v>112</v>
      </c>
      <c r="L34" s="74" t="n">
        <v>25</v>
      </c>
    </row>
    <row r="35" customFormat="false" ht="15.6" hidden="false" customHeight="false" outlineLevel="0" collapsed="false">
      <c r="A35" s="17" t="s">
        <v>23</v>
      </c>
      <c r="B35" s="55" t="s">
        <v>166</v>
      </c>
      <c r="C35" s="59" t="n">
        <v>9.55</v>
      </c>
      <c r="D35" s="100" t="n">
        <v>28</v>
      </c>
      <c r="E35" s="64" t="n">
        <v>71.79</v>
      </c>
      <c r="F35" s="100" t="n">
        <v>33</v>
      </c>
      <c r="G35" s="64" t="n">
        <v>8.8</v>
      </c>
      <c r="H35" s="100" t="n">
        <v>32</v>
      </c>
      <c r="I35" s="59" t="n">
        <v>2.9</v>
      </c>
      <c r="J35" s="100" t="n">
        <v>22</v>
      </c>
      <c r="K35" s="53" t="n">
        <f aca="false">J35+H35+F35+D35</f>
        <v>115</v>
      </c>
      <c r="L35" s="60" t="n">
        <v>26</v>
      </c>
    </row>
    <row r="36" customFormat="false" ht="15.6" hidden="false" customHeight="false" outlineLevel="0" collapsed="false">
      <c r="A36" s="12" t="s">
        <v>167</v>
      </c>
      <c r="B36" s="69" t="s">
        <v>168</v>
      </c>
      <c r="C36" s="72" t="n">
        <v>9.95</v>
      </c>
      <c r="D36" s="72" t="n">
        <v>32</v>
      </c>
      <c r="E36" s="72" t="n">
        <v>80.59</v>
      </c>
      <c r="F36" s="72" t="n">
        <v>35</v>
      </c>
      <c r="G36" s="72" t="n">
        <v>14.1</v>
      </c>
      <c r="H36" s="72" t="n">
        <v>25</v>
      </c>
      <c r="I36" s="72" t="n">
        <v>2.47</v>
      </c>
      <c r="J36" s="72" t="n">
        <v>28</v>
      </c>
      <c r="K36" s="73" t="n">
        <f aca="false">J36+H36+F36+D36</f>
        <v>120</v>
      </c>
      <c r="L36" s="74" t="n">
        <v>27</v>
      </c>
      <c r="M36" s="101"/>
    </row>
    <row r="37" customFormat="false" ht="15.6" hidden="false" customHeight="false" outlineLevel="0" collapsed="false">
      <c r="A37" s="12" t="s">
        <v>29</v>
      </c>
      <c r="B37" s="69" t="s">
        <v>169</v>
      </c>
      <c r="C37" s="72" t="n">
        <v>9.8</v>
      </c>
      <c r="D37" s="72" t="n">
        <v>30</v>
      </c>
      <c r="E37" s="72" t="n">
        <v>69.23</v>
      </c>
      <c r="F37" s="72" t="n">
        <v>32</v>
      </c>
      <c r="G37" s="72" t="n">
        <v>11.7</v>
      </c>
      <c r="H37" s="72" t="n">
        <v>30</v>
      </c>
      <c r="I37" s="72" t="n">
        <v>2.35</v>
      </c>
      <c r="J37" s="72" t="n">
        <v>29</v>
      </c>
      <c r="K37" s="73" t="n">
        <f aca="false">J37+H37+F37+D37</f>
        <v>121</v>
      </c>
      <c r="L37" s="74" t="n">
        <v>28</v>
      </c>
      <c r="M37" s="101"/>
    </row>
    <row r="38" customFormat="false" ht="15.6" hidden="false" customHeight="false" outlineLevel="0" collapsed="false">
      <c r="A38" s="17" t="s">
        <v>167</v>
      </c>
      <c r="B38" s="55" t="s">
        <v>170</v>
      </c>
      <c r="C38" s="59" t="n">
        <v>10.63</v>
      </c>
      <c r="D38" s="100" t="n">
        <v>34</v>
      </c>
      <c r="E38" s="59" t="n">
        <v>75.52</v>
      </c>
      <c r="F38" s="100" t="n">
        <v>34</v>
      </c>
      <c r="G38" s="59" t="n">
        <v>14.3</v>
      </c>
      <c r="H38" s="100" t="n">
        <v>24</v>
      </c>
      <c r="I38" s="59" t="n">
        <v>2.05</v>
      </c>
      <c r="J38" s="100" t="n">
        <v>30</v>
      </c>
      <c r="K38" s="53" t="n">
        <f aca="false">J38+H38+F38+D38</f>
        <v>122</v>
      </c>
      <c r="L38" s="60" t="n">
        <v>29</v>
      </c>
    </row>
    <row r="39" customFormat="false" ht="15.6" hidden="false" customHeight="false" outlineLevel="0" collapsed="false">
      <c r="A39" s="17" t="s">
        <v>44</v>
      </c>
      <c r="B39" s="55" t="s">
        <v>171</v>
      </c>
      <c r="C39" s="59" t="n">
        <v>8.25</v>
      </c>
      <c r="D39" s="100" t="n">
        <v>3</v>
      </c>
      <c r="E39" s="59" t="s">
        <v>59</v>
      </c>
      <c r="F39" s="100" t="n">
        <v>36</v>
      </c>
      <c r="G39" s="59" t="n">
        <v>24.8</v>
      </c>
      <c r="H39" s="100" t="n">
        <v>3</v>
      </c>
      <c r="I39" s="59" t="s">
        <v>59</v>
      </c>
      <c r="J39" s="100" t="n">
        <v>31</v>
      </c>
      <c r="K39" s="53" t="s">
        <v>59</v>
      </c>
      <c r="L39" s="60" t="s">
        <v>59</v>
      </c>
    </row>
    <row r="40" customFormat="false" ht="15.6" hidden="false" customHeight="false" outlineLevel="0" collapsed="false">
      <c r="A40" s="17" t="s">
        <v>25</v>
      </c>
      <c r="B40" s="55" t="s">
        <v>172</v>
      </c>
      <c r="C40" s="64" t="n">
        <v>9.4</v>
      </c>
      <c r="D40" s="100" t="n">
        <v>25</v>
      </c>
      <c r="E40" s="59" t="s">
        <v>59</v>
      </c>
      <c r="F40" s="100" t="n">
        <v>36</v>
      </c>
      <c r="G40" s="59" t="n">
        <v>17.4</v>
      </c>
      <c r="H40" s="100" t="n">
        <v>14</v>
      </c>
      <c r="I40" s="59" t="n">
        <v>2.54</v>
      </c>
      <c r="J40" s="100" t="n">
        <v>27</v>
      </c>
      <c r="K40" s="53" t="s">
        <v>59</v>
      </c>
      <c r="L40" s="60" t="s">
        <v>59</v>
      </c>
    </row>
    <row r="41" customFormat="false" ht="15.6" hidden="false" customHeight="false" outlineLevel="0" collapsed="false">
      <c r="D41" s="90"/>
    </row>
    <row r="42" customFormat="false" ht="15.6" hidden="false" customHeight="false" outlineLevel="0" collapsed="false">
      <c r="A42" s="34" t="s">
        <v>173</v>
      </c>
      <c r="B42" s="34"/>
      <c r="C42" s="34"/>
      <c r="D42" s="90"/>
    </row>
    <row r="43" customFormat="false" ht="15.6" hidden="false" customHeight="false" outlineLevel="0" collapsed="false">
      <c r="A43" s="38"/>
      <c r="B43" s="38" t="s">
        <v>62</v>
      </c>
      <c r="C43" s="39" t="s">
        <v>9</v>
      </c>
    </row>
    <row r="44" customFormat="false" ht="15.6" hidden="false" customHeight="false" outlineLevel="0" collapsed="false">
      <c r="A44" s="40" t="s">
        <v>14</v>
      </c>
      <c r="B44" s="43" t="s">
        <v>174</v>
      </c>
      <c r="C44" s="44" t="n">
        <v>1</v>
      </c>
    </row>
    <row r="45" customFormat="false" ht="15.6" hidden="false" customHeight="false" outlineLevel="0" collapsed="false">
      <c r="A45" s="40" t="s">
        <v>16</v>
      </c>
      <c r="B45" s="43" t="s">
        <v>175</v>
      </c>
      <c r="C45" s="44" t="n">
        <v>2</v>
      </c>
    </row>
    <row r="46" customFormat="false" ht="15.6" hidden="false" customHeight="false" outlineLevel="0" collapsed="false">
      <c r="A46" s="102" t="s">
        <v>10</v>
      </c>
      <c r="B46" s="103" t="s">
        <v>176</v>
      </c>
      <c r="C46" s="102" t="n">
        <v>3</v>
      </c>
    </row>
    <row r="47" customFormat="false" ht="15.6" hidden="false" customHeight="false" outlineLevel="0" collapsed="false">
      <c r="A47" s="40" t="s">
        <v>12</v>
      </c>
      <c r="B47" s="43" t="s">
        <v>177</v>
      </c>
      <c r="C47" s="44" t="n">
        <v>4</v>
      </c>
    </row>
    <row r="48" customFormat="false" ht="15.6" hidden="false" customHeight="false" outlineLevel="0" collapsed="false">
      <c r="A48" s="40" t="s">
        <v>44</v>
      </c>
      <c r="B48" s="43" t="s">
        <v>178</v>
      </c>
      <c r="C48" s="44" t="n">
        <v>5</v>
      </c>
    </row>
    <row r="49" customFormat="false" ht="15.6" hidden="false" customHeight="false" outlineLevel="0" collapsed="false">
      <c r="A49" s="40" t="s">
        <v>179</v>
      </c>
      <c r="B49" s="43" t="s">
        <v>180</v>
      </c>
      <c r="C49" s="44" t="n">
        <v>6</v>
      </c>
    </row>
    <row r="50" customFormat="false" ht="15" hidden="false" customHeight="true" outlineLevel="0" collapsed="false">
      <c r="A50" s="40" t="s">
        <v>29</v>
      </c>
      <c r="B50" s="43" t="s">
        <v>181</v>
      </c>
      <c r="C50" s="44" t="n">
        <v>7</v>
      </c>
    </row>
    <row r="51" customFormat="false" ht="15" hidden="false" customHeight="true" outlineLevel="0" collapsed="false">
      <c r="A51" s="40" t="s">
        <v>23</v>
      </c>
      <c r="B51" s="43" t="s">
        <v>182</v>
      </c>
      <c r="C51" s="44" t="n">
        <v>8</v>
      </c>
    </row>
    <row r="52" customFormat="false" ht="15.6" hidden="false" customHeight="false" outlineLevel="0" collapsed="false">
      <c r="A52" s="40" t="s">
        <v>34</v>
      </c>
      <c r="B52" s="43" t="s">
        <v>183</v>
      </c>
      <c r="C52" s="44" t="n">
        <v>9</v>
      </c>
    </row>
    <row r="53" customFormat="false" ht="16.2" hidden="false" customHeight="false" outlineLevel="0" collapsed="false">
      <c r="A53" s="104"/>
      <c r="B53" s="105"/>
      <c r="C53" s="104"/>
      <c r="D53" s="106"/>
    </row>
    <row r="54" customFormat="false" ht="16.2" hidden="false" customHeight="false" outlineLevel="0" collapsed="false">
      <c r="A54" s="94" t="s">
        <v>184</v>
      </c>
      <c r="B54" s="95" t="s">
        <v>2</v>
      </c>
      <c r="C54" s="95" t="s">
        <v>3</v>
      </c>
      <c r="D54" s="96" t="s">
        <v>4</v>
      </c>
      <c r="E54" s="95" t="s">
        <v>5</v>
      </c>
      <c r="F54" s="96" t="s">
        <v>4</v>
      </c>
      <c r="G54" s="95" t="s">
        <v>77</v>
      </c>
      <c r="H54" s="96" t="s">
        <v>4</v>
      </c>
      <c r="I54" s="95" t="s">
        <v>134</v>
      </c>
      <c r="J54" s="97" t="s">
        <v>4</v>
      </c>
      <c r="K54" s="98" t="s">
        <v>8</v>
      </c>
      <c r="L54" s="107" t="s">
        <v>9</v>
      </c>
    </row>
    <row r="55" customFormat="false" ht="15.6" hidden="false" customHeight="false" outlineLevel="0" collapsed="false">
      <c r="A55" s="48" t="s">
        <v>16</v>
      </c>
      <c r="B55" s="49" t="s">
        <v>185</v>
      </c>
      <c r="C55" s="50" t="n">
        <v>7.69</v>
      </c>
      <c r="D55" s="108" t="n">
        <v>3</v>
      </c>
      <c r="E55" s="50" t="n">
        <v>51.13</v>
      </c>
      <c r="F55" s="108" t="n">
        <v>1</v>
      </c>
      <c r="G55" s="53" t="n">
        <v>33.5</v>
      </c>
      <c r="H55" s="108" t="n">
        <v>4</v>
      </c>
      <c r="I55" s="50" t="n">
        <v>3.9</v>
      </c>
      <c r="J55" s="51" t="n">
        <v>1</v>
      </c>
      <c r="K55" s="109" t="n">
        <f aca="false">J55+H55+F55+D55</f>
        <v>9</v>
      </c>
      <c r="L55" s="110" t="n">
        <v>1</v>
      </c>
    </row>
    <row r="56" customFormat="false" ht="15.6" hidden="false" customHeight="false" outlineLevel="0" collapsed="false">
      <c r="A56" s="61" t="s">
        <v>12</v>
      </c>
      <c r="B56" s="62" t="s">
        <v>186</v>
      </c>
      <c r="C56" s="56" t="n">
        <v>8.02</v>
      </c>
      <c r="D56" s="111" t="n">
        <v>5</v>
      </c>
      <c r="E56" s="56" t="n">
        <v>51.16</v>
      </c>
      <c r="F56" s="111" t="n">
        <v>2</v>
      </c>
      <c r="G56" s="59" t="n">
        <v>37.6</v>
      </c>
      <c r="H56" s="111" t="n">
        <v>1</v>
      </c>
      <c r="I56" s="56" t="n">
        <v>3.75</v>
      </c>
      <c r="J56" s="57" t="n">
        <v>2</v>
      </c>
      <c r="K56" s="109" t="n">
        <f aca="false">J56+H56+F56+D56</f>
        <v>10</v>
      </c>
      <c r="L56" s="112" t="n">
        <v>2</v>
      </c>
    </row>
    <row r="57" customFormat="false" ht="15.6" hidden="false" customHeight="false" outlineLevel="0" collapsed="false">
      <c r="A57" s="113" t="s">
        <v>10</v>
      </c>
      <c r="B57" s="69" t="s">
        <v>187</v>
      </c>
      <c r="C57" s="70" t="n">
        <v>7.65</v>
      </c>
      <c r="D57" s="114" t="n">
        <v>2</v>
      </c>
      <c r="E57" s="70" t="n">
        <v>51.8</v>
      </c>
      <c r="F57" s="114" t="n">
        <v>4</v>
      </c>
      <c r="G57" s="72" t="n">
        <v>27.1</v>
      </c>
      <c r="H57" s="114" t="n">
        <v>11</v>
      </c>
      <c r="I57" s="70" t="n">
        <v>3.7</v>
      </c>
      <c r="J57" s="40" t="n">
        <v>3</v>
      </c>
      <c r="K57" s="115" t="n">
        <f aca="false">J57+H57+F57+D57</f>
        <v>20</v>
      </c>
      <c r="L57" s="116" t="n">
        <v>3</v>
      </c>
    </row>
    <row r="58" customFormat="false" ht="15.6" hidden="false" customHeight="false" outlineLevel="0" collapsed="false">
      <c r="A58" s="113" t="s">
        <v>10</v>
      </c>
      <c r="B58" s="69" t="s">
        <v>188</v>
      </c>
      <c r="C58" s="70" t="n">
        <v>8.01</v>
      </c>
      <c r="D58" s="114" t="n">
        <v>4</v>
      </c>
      <c r="E58" s="70" t="n">
        <v>55.02</v>
      </c>
      <c r="F58" s="114" t="n">
        <v>8</v>
      </c>
      <c r="G58" s="72" t="n">
        <v>29</v>
      </c>
      <c r="H58" s="114" t="n">
        <v>7</v>
      </c>
      <c r="I58" s="70" t="n">
        <v>3.68</v>
      </c>
      <c r="J58" s="40" t="n">
        <v>4</v>
      </c>
      <c r="K58" s="115" t="n">
        <f aca="false">J58+H58+F58+D58</f>
        <v>23</v>
      </c>
      <c r="L58" s="116" t="n">
        <v>4</v>
      </c>
    </row>
    <row r="59" customFormat="false" ht="15.6" hidden="false" customHeight="false" outlineLevel="0" collapsed="false">
      <c r="A59" s="12" t="s">
        <v>29</v>
      </c>
      <c r="B59" s="69" t="s">
        <v>189</v>
      </c>
      <c r="C59" s="70" t="n">
        <v>8.07</v>
      </c>
      <c r="D59" s="114" t="n">
        <v>6</v>
      </c>
      <c r="E59" s="70" t="n">
        <v>54.91</v>
      </c>
      <c r="F59" s="114" t="n">
        <v>7</v>
      </c>
      <c r="G59" s="72" t="n">
        <v>25.8</v>
      </c>
      <c r="H59" s="114" t="n">
        <v>12</v>
      </c>
      <c r="I59" s="70" t="n">
        <v>3.66</v>
      </c>
      <c r="J59" s="40" t="n">
        <v>5</v>
      </c>
      <c r="K59" s="115" t="n">
        <f aca="false">J59+H59+F59+D59</f>
        <v>30</v>
      </c>
      <c r="L59" s="116" t="n">
        <v>5</v>
      </c>
    </row>
    <row r="60" customFormat="false" ht="15.6" hidden="false" customHeight="false" outlineLevel="0" collapsed="false">
      <c r="A60" s="25" t="s">
        <v>25</v>
      </c>
      <c r="B60" s="55" t="s">
        <v>190</v>
      </c>
      <c r="C60" s="56" t="n">
        <v>8.35</v>
      </c>
      <c r="D60" s="111" t="n">
        <v>12</v>
      </c>
      <c r="E60" s="56" t="n">
        <v>52.38</v>
      </c>
      <c r="F60" s="111" t="n">
        <v>5</v>
      </c>
      <c r="G60" s="59" t="n">
        <v>23.8</v>
      </c>
      <c r="H60" s="111" t="n">
        <v>18</v>
      </c>
      <c r="I60" s="56" t="n">
        <v>3.62</v>
      </c>
      <c r="J60" s="57" t="n">
        <v>6</v>
      </c>
      <c r="K60" s="109" t="n">
        <f aca="false">J60+H60+F60+D60</f>
        <v>41</v>
      </c>
      <c r="L60" s="112" t="n">
        <v>6</v>
      </c>
    </row>
    <row r="61" customFormat="false" ht="15.6" hidden="false" customHeight="false" outlineLevel="0" collapsed="false">
      <c r="A61" s="12" t="s">
        <v>10</v>
      </c>
      <c r="B61" s="69" t="s">
        <v>191</v>
      </c>
      <c r="C61" s="70" t="n">
        <v>8.71</v>
      </c>
      <c r="D61" s="114" t="n">
        <v>23</v>
      </c>
      <c r="E61" s="70" t="n">
        <v>56.13</v>
      </c>
      <c r="F61" s="114" t="n">
        <v>10</v>
      </c>
      <c r="G61" s="72" t="n">
        <v>36.1</v>
      </c>
      <c r="H61" s="114" t="n">
        <v>2</v>
      </c>
      <c r="I61" s="70" t="n">
        <v>3.6</v>
      </c>
      <c r="J61" s="40" t="n">
        <v>7</v>
      </c>
      <c r="K61" s="115" t="n">
        <f aca="false">J61+H61+F61+D61</f>
        <v>42</v>
      </c>
      <c r="L61" s="116" t="n">
        <v>7</v>
      </c>
    </row>
    <row r="62" customFormat="false" ht="15.6" hidden="false" customHeight="false" outlineLevel="0" collapsed="false">
      <c r="A62" s="25" t="s">
        <v>14</v>
      </c>
      <c r="B62" s="55" t="s">
        <v>192</v>
      </c>
      <c r="C62" s="56" t="n">
        <v>8.34</v>
      </c>
      <c r="D62" s="111" t="n">
        <v>11</v>
      </c>
      <c r="E62" s="56" t="n">
        <v>61.38</v>
      </c>
      <c r="F62" s="111" t="n">
        <v>22</v>
      </c>
      <c r="G62" s="59" t="n">
        <v>30.7</v>
      </c>
      <c r="H62" s="111" t="n">
        <v>5</v>
      </c>
      <c r="I62" s="56" t="n">
        <v>3.46</v>
      </c>
      <c r="J62" s="57" t="n">
        <v>11</v>
      </c>
      <c r="K62" s="109" t="n">
        <f aca="false">J62+H62+F62+D62</f>
        <v>49</v>
      </c>
      <c r="L62" s="112" t="n">
        <v>8</v>
      </c>
    </row>
    <row r="63" customFormat="false" ht="15.6" hidden="false" customHeight="false" outlineLevel="0" collapsed="false">
      <c r="A63" s="25" t="s">
        <v>14</v>
      </c>
      <c r="B63" s="55" t="s">
        <v>193</v>
      </c>
      <c r="C63" s="56" t="n">
        <v>8.19</v>
      </c>
      <c r="D63" s="111" t="n">
        <v>8</v>
      </c>
      <c r="E63" s="56" t="n">
        <v>61.13</v>
      </c>
      <c r="F63" s="111" t="n">
        <v>20</v>
      </c>
      <c r="G63" s="59" t="n">
        <v>30.4</v>
      </c>
      <c r="H63" s="111" t="n">
        <v>6</v>
      </c>
      <c r="I63" s="56" t="n">
        <v>3.3</v>
      </c>
      <c r="J63" s="100" t="n">
        <v>16</v>
      </c>
      <c r="K63" s="109" t="n">
        <f aca="false">J63+H63+F63+D63</f>
        <v>50</v>
      </c>
      <c r="L63" s="112" t="n">
        <v>9</v>
      </c>
    </row>
    <row r="64" customFormat="false" ht="15.6" hidden="false" customHeight="false" outlineLevel="0" collapsed="false">
      <c r="A64" s="12" t="s">
        <v>10</v>
      </c>
      <c r="B64" s="69" t="s">
        <v>194</v>
      </c>
      <c r="C64" s="70" t="n">
        <v>7.5</v>
      </c>
      <c r="D64" s="114" t="n">
        <v>1</v>
      </c>
      <c r="E64" s="70" t="n">
        <v>51.64</v>
      </c>
      <c r="F64" s="114" t="n">
        <v>3</v>
      </c>
      <c r="G64" s="72" t="n">
        <v>19.2</v>
      </c>
      <c r="H64" s="114" t="n">
        <v>31</v>
      </c>
      <c r="I64" s="70" t="n">
        <v>3.08</v>
      </c>
      <c r="J64" s="72" t="n">
        <v>21</v>
      </c>
      <c r="K64" s="115" t="n">
        <f aca="false">J64+H64+F64+D64</f>
        <v>56</v>
      </c>
      <c r="L64" s="116" t="n">
        <v>10</v>
      </c>
    </row>
    <row r="65" customFormat="false" ht="15.6" hidden="false" customHeight="false" outlineLevel="0" collapsed="false">
      <c r="A65" s="17" t="s">
        <v>12</v>
      </c>
      <c r="B65" s="55" t="s">
        <v>195</v>
      </c>
      <c r="C65" s="56" t="n">
        <v>8.22</v>
      </c>
      <c r="D65" s="111" t="n">
        <v>9</v>
      </c>
      <c r="E65" s="56" t="n">
        <v>54.6</v>
      </c>
      <c r="F65" s="111" t="n">
        <v>6</v>
      </c>
      <c r="G65" s="59" t="n">
        <v>21.6</v>
      </c>
      <c r="H65" s="111" t="n">
        <v>23</v>
      </c>
      <c r="I65" s="56" t="n">
        <v>3.14</v>
      </c>
      <c r="J65" s="100" t="n">
        <v>19</v>
      </c>
      <c r="K65" s="109" t="n">
        <f aca="false">J65+H65+F65+D65</f>
        <v>57</v>
      </c>
      <c r="L65" s="112" t="n">
        <v>11</v>
      </c>
    </row>
    <row r="66" customFormat="false" ht="15.6" hidden="false" customHeight="false" outlineLevel="0" collapsed="false">
      <c r="A66" s="17" t="s">
        <v>23</v>
      </c>
      <c r="B66" s="55" t="s">
        <v>196</v>
      </c>
      <c r="C66" s="56" t="n">
        <v>8.64</v>
      </c>
      <c r="D66" s="111" t="n">
        <v>21</v>
      </c>
      <c r="E66" s="56" t="n">
        <v>59.23</v>
      </c>
      <c r="F66" s="111" t="n">
        <v>15</v>
      </c>
      <c r="G66" s="59" t="n">
        <v>35.5</v>
      </c>
      <c r="H66" s="111" t="n">
        <v>3</v>
      </c>
      <c r="I66" s="56" t="n">
        <v>3.17</v>
      </c>
      <c r="J66" s="100" t="n">
        <v>18</v>
      </c>
      <c r="K66" s="109" t="n">
        <f aca="false">J66+H66+F66+D66</f>
        <v>57</v>
      </c>
      <c r="L66" s="112" t="n">
        <v>11</v>
      </c>
    </row>
    <row r="67" customFormat="false" ht="15.6" hidden="false" customHeight="false" outlineLevel="0" collapsed="false">
      <c r="A67" s="17" t="s">
        <v>16</v>
      </c>
      <c r="B67" s="55" t="s">
        <v>197</v>
      </c>
      <c r="C67" s="56" t="n">
        <v>8.25</v>
      </c>
      <c r="D67" s="111" t="n">
        <v>10</v>
      </c>
      <c r="E67" s="56" t="n">
        <v>55.72</v>
      </c>
      <c r="F67" s="111" t="n">
        <v>9</v>
      </c>
      <c r="G67" s="59" t="n">
        <v>21.8</v>
      </c>
      <c r="H67" s="111" t="n">
        <v>22</v>
      </c>
      <c r="I67" s="56" t="n">
        <v>3.14</v>
      </c>
      <c r="J67" s="100" t="n">
        <v>19</v>
      </c>
      <c r="K67" s="109" t="n">
        <f aca="false">J67+H67+F67+D67</f>
        <v>60</v>
      </c>
      <c r="L67" s="112" t="n">
        <v>12</v>
      </c>
    </row>
    <row r="68" customFormat="false" ht="15.6" hidden="false" customHeight="false" outlineLevel="0" collapsed="false">
      <c r="A68" s="25" t="s">
        <v>25</v>
      </c>
      <c r="B68" s="55" t="s">
        <v>198</v>
      </c>
      <c r="C68" s="56" t="n">
        <v>8.56</v>
      </c>
      <c r="D68" s="111" t="n">
        <v>17</v>
      </c>
      <c r="E68" s="56" t="n">
        <v>60.06</v>
      </c>
      <c r="F68" s="111" t="n">
        <v>17</v>
      </c>
      <c r="G68" s="59" t="n">
        <v>28.5</v>
      </c>
      <c r="H68" s="111" t="n">
        <v>8</v>
      </c>
      <c r="I68" s="56" t="n">
        <v>3.12</v>
      </c>
      <c r="J68" s="100" t="n">
        <v>20</v>
      </c>
      <c r="K68" s="109" t="n">
        <f aca="false">J68+H68+F68+D68</f>
        <v>62</v>
      </c>
      <c r="L68" s="112" t="n">
        <v>13</v>
      </c>
    </row>
    <row r="69" customFormat="false" ht="15.6" hidden="false" customHeight="false" outlineLevel="0" collapsed="false">
      <c r="A69" s="17" t="s">
        <v>34</v>
      </c>
      <c r="B69" s="55" t="s">
        <v>199</v>
      </c>
      <c r="C69" s="56" t="n">
        <v>8.52</v>
      </c>
      <c r="D69" s="111" t="n">
        <v>16</v>
      </c>
      <c r="E69" s="56" t="n">
        <v>57.83</v>
      </c>
      <c r="F69" s="111" t="n">
        <v>14</v>
      </c>
      <c r="G69" s="59" t="n">
        <v>21.2</v>
      </c>
      <c r="H69" s="111" t="n">
        <v>24</v>
      </c>
      <c r="I69" s="56" t="n">
        <v>3.4</v>
      </c>
      <c r="J69" s="100" t="n">
        <v>13</v>
      </c>
      <c r="K69" s="109" t="n">
        <f aca="false">J69+H69+F69+D69</f>
        <v>67</v>
      </c>
      <c r="L69" s="112" t="n">
        <v>14</v>
      </c>
    </row>
    <row r="70" customFormat="false" ht="15.6" hidden="false" customHeight="false" outlineLevel="0" collapsed="false">
      <c r="A70" s="25" t="s">
        <v>25</v>
      </c>
      <c r="B70" s="55" t="s">
        <v>200</v>
      </c>
      <c r="C70" s="56" t="n">
        <v>8.59</v>
      </c>
      <c r="D70" s="111" t="n">
        <v>18</v>
      </c>
      <c r="E70" s="56" t="n">
        <v>64.16</v>
      </c>
      <c r="F70" s="111" t="n">
        <v>32</v>
      </c>
      <c r="G70" s="59" t="n">
        <v>24.1</v>
      </c>
      <c r="H70" s="111" t="n">
        <v>16</v>
      </c>
      <c r="I70" s="56" t="n">
        <v>3.59</v>
      </c>
      <c r="J70" s="100" t="n">
        <v>8</v>
      </c>
      <c r="K70" s="109" t="n">
        <f aca="false">J70+H70+F70+D70</f>
        <v>74</v>
      </c>
      <c r="L70" s="112" t="n">
        <v>15</v>
      </c>
    </row>
    <row r="71" customFormat="false" ht="15.6" hidden="false" customHeight="false" outlineLevel="0" collapsed="false">
      <c r="A71" s="17" t="s">
        <v>34</v>
      </c>
      <c r="B71" s="55" t="s">
        <v>201</v>
      </c>
      <c r="C71" s="56" t="n">
        <v>8.65</v>
      </c>
      <c r="D71" s="111" t="n">
        <v>22</v>
      </c>
      <c r="E71" s="56" t="n">
        <v>57.39</v>
      </c>
      <c r="F71" s="111" t="n">
        <v>11</v>
      </c>
      <c r="G71" s="59" t="n">
        <v>20</v>
      </c>
      <c r="H71" s="111" t="n">
        <v>28</v>
      </c>
      <c r="I71" s="56" t="n">
        <v>3.37</v>
      </c>
      <c r="J71" s="57" t="n">
        <v>14</v>
      </c>
      <c r="K71" s="109" t="n">
        <f aca="false">J71+H71+F71+D71</f>
        <v>75</v>
      </c>
      <c r="L71" s="112" t="n">
        <v>16</v>
      </c>
    </row>
    <row r="72" customFormat="false" ht="15.6" hidden="false" customHeight="false" outlineLevel="0" collapsed="false">
      <c r="A72" s="25" t="s">
        <v>16</v>
      </c>
      <c r="B72" s="55" t="s">
        <v>202</v>
      </c>
      <c r="C72" s="56" t="n">
        <v>8.1</v>
      </c>
      <c r="D72" s="111" t="n">
        <v>7</v>
      </c>
      <c r="E72" s="56" t="n">
        <v>60.05</v>
      </c>
      <c r="F72" s="111" t="n">
        <v>16</v>
      </c>
      <c r="G72" s="59" t="n">
        <v>14.9</v>
      </c>
      <c r="H72" s="111" t="n">
        <v>38</v>
      </c>
      <c r="I72" s="56" t="n">
        <v>3.25</v>
      </c>
      <c r="J72" s="57" t="n">
        <v>17</v>
      </c>
      <c r="K72" s="109" t="n">
        <f aca="false">J72+H72+F72+D72</f>
        <v>78</v>
      </c>
      <c r="L72" s="112" t="n">
        <v>17</v>
      </c>
    </row>
    <row r="73" customFormat="false" ht="15.6" hidden="false" customHeight="false" outlineLevel="0" collapsed="false">
      <c r="A73" s="25" t="s">
        <v>16</v>
      </c>
      <c r="B73" s="55" t="s">
        <v>203</v>
      </c>
      <c r="C73" s="56" t="n">
        <v>8.44</v>
      </c>
      <c r="D73" s="111" t="n">
        <v>14</v>
      </c>
      <c r="E73" s="56" t="n">
        <v>62.32</v>
      </c>
      <c r="F73" s="111" t="n">
        <v>27</v>
      </c>
      <c r="G73" s="59" t="n">
        <v>24</v>
      </c>
      <c r="H73" s="111" t="n">
        <v>17</v>
      </c>
      <c r="I73" s="56" t="n">
        <v>3.12</v>
      </c>
      <c r="J73" s="100" t="n">
        <v>20</v>
      </c>
      <c r="K73" s="109" t="n">
        <f aca="false">J73+H73+F73+D73</f>
        <v>78</v>
      </c>
      <c r="L73" s="112" t="n">
        <v>17</v>
      </c>
    </row>
    <row r="74" customFormat="false" ht="15.6" hidden="false" customHeight="false" outlineLevel="0" collapsed="false">
      <c r="A74" s="25" t="s">
        <v>44</v>
      </c>
      <c r="B74" s="55" t="s">
        <v>204</v>
      </c>
      <c r="C74" s="56" t="n">
        <v>8.94</v>
      </c>
      <c r="D74" s="111" t="n">
        <v>28</v>
      </c>
      <c r="E74" s="56" t="n">
        <v>60.28</v>
      </c>
      <c r="F74" s="111" t="n">
        <v>18</v>
      </c>
      <c r="G74" s="59" t="n">
        <v>25</v>
      </c>
      <c r="H74" s="111" t="n">
        <v>15</v>
      </c>
      <c r="I74" s="56" t="n">
        <v>3.25</v>
      </c>
      <c r="J74" s="57" t="n">
        <v>17</v>
      </c>
      <c r="K74" s="109" t="n">
        <f aca="false">J74+H74+F74+D74</f>
        <v>78</v>
      </c>
      <c r="L74" s="112" t="n">
        <v>17</v>
      </c>
    </row>
    <row r="75" customFormat="false" ht="15.6" hidden="false" customHeight="false" outlineLevel="0" collapsed="false">
      <c r="A75" s="12" t="s">
        <v>29</v>
      </c>
      <c r="B75" s="69" t="s">
        <v>205</v>
      </c>
      <c r="C75" s="70" t="n">
        <v>8.41</v>
      </c>
      <c r="D75" s="114" t="n">
        <v>13</v>
      </c>
      <c r="E75" s="70" t="n">
        <v>62.32</v>
      </c>
      <c r="F75" s="114" t="n">
        <v>27</v>
      </c>
      <c r="G75" s="72" t="n">
        <v>19.7</v>
      </c>
      <c r="H75" s="114" t="n">
        <v>29</v>
      </c>
      <c r="I75" s="70" t="n">
        <v>3.48</v>
      </c>
      <c r="J75" s="40" t="n">
        <v>10</v>
      </c>
      <c r="K75" s="115" t="n">
        <f aca="false">J75+H75+F75+D75</f>
        <v>79</v>
      </c>
      <c r="L75" s="116" t="n">
        <v>18</v>
      </c>
    </row>
    <row r="76" customFormat="false" ht="17.4" hidden="false" customHeight="false" outlineLevel="0" collapsed="false">
      <c r="A76" s="17" t="s">
        <v>23</v>
      </c>
      <c r="B76" s="55" t="s">
        <v>206</v>
      </c>
      <c r="C76" s="56" t="n">
        <v>9.09</v>
      </c>
      <c r="D76" s="111" t="n">
        <v>32</v>
      </c>
      <c r="E76" s="56" t="n">
        <v>57.7</v>
      </c>
      <c r="F76" s="111" t="n">
        <v>13</v>
      </c>
      <c r="G76" s="59" t="n">
        <v>21</v>
      </c>
      <c r="H76" s="111" t="n">
        <v>25</v>
      </c>
      <c r="I76" s="56" t="n">
        <v>3.46</v>
      </c>
      <c r="J76" s="57" t="n">
        <v>11</v>
      </c>
      <c r="K76" s="109" t="n">
        <f aca="false">J76+H76+F76+D76</f>
        <v>81</v>
      </c>
      <c r="L76" s="112" t="n">
        <v>19</v>
      </c>
      <c r="M76" s="27"/>
    </row>
    <row r="77" customFormat="false" ht="17.4" hidden="false" customHeight="false" outlineLevel="0" collapsed="false">
      <c r="A77" s="17" t="s">
        <v>14</v>
      </c>
      <c r="B77" s="62" t="s">
        <v>207</v>
      </c>
      <c r="C77" s="56" t="n">
        <v>8.62</v>
      </c>
      <c r="D77" s="111" t="n">
        <v>20</v>
      </c>
      <c r="E77" s="56" t="n">
        <v>63.19</v>
      </c>
      <c r="F77" s="111" t="n">
        <v>28</v>
      </c>
      <c r="G77" s="59" t="n">
        <v>28.1</v>
      </c>
      <c r="H77" s="111" t="n">
        <v>10</v>
      </c>
      <c r="I77" s="56" t="n">
        <v>2.95</v>
      </c>
      <c r="J77" s="57" t="n">
        <v>29</v>
      </c>
      <c r="K77" s="109" t="n">
        <f aca="false">J77+H77+F77+D77</f>
        <v>87</v>
      </c>
      <c r="L77" s="112" t="n">
        <v>20</v>
      </c>
      <c r="M77" s="27"/>
    </row>
    <row r="78" customFormat="false" ht="15.6" hidden="false" customHeight="false" outlineLevel="0" collapsed="false">
      <c r="A78" s="25" t="s">
        <v>12</v>
      </c>
      <c r="B78" s="55" t="s">
        <v>208</v>
      </c>
      <c r="C78" s="56" t="n">
        <v>8.6</v>
      </c>
      <c r="D78" s="111" t="n">
        <v>19</v>
      </c>
      <c r="E78" s="56" t="n">
        <v>57.49</v>
      </c>
      <c r="F78" s="111" t="n">
        <v>12</v>
      </c>
      <c r="G78" s="59" t="n">
        <v>19.2</v>
      </c>
      <c r="H78" s="111" t="n">
        <v>32</v>
      </c>
      <c r="I78" s="56" t="n">
        <v>3</v>
      </c>
      <c r="J78" s="57" t="n">
        <v>25</v>
      </c>
      <c r="K78" s="109" t="n">
        <f aca="false">J78+H78+F78+D78</f>
        <v>88</v>
      </c>
      <c r="L78" s="112" t="n">
        <v>21</v>
      </c>
    </row>
    <row r="79" customFormat="false" ht="15.6" hidden="false" customHeight="false" outlineLevel="0" collapsed="false">
      <c r="A79" s="25" t="s">
        <v>14</v>
      </c>
      <c r="B79" s="62" t="s">
        <v>209</v>
      </c>
      <c r="C79" s="56" t="n">
        <v>8.74</v>
      </c>
      <c r="D79" s="111" t="n">
        <v>24</v>
      </c>
      <c r="E79" s="56" t="n">
        <v>61.48</v>
      </c>
      <c r="F79" s="111" t="n">
        <v>23</v>
      </c>
      <c r="G79" s="59" t="n">
        <v>22</v>
      </c>
      <c r="H79" s="111" t="n">
        <v>21</v>
      </c>
      <c r="I79" s="56" t="n">
        <v>3.06</v>
      </c>
      <c r="J79" s="57" t="n">
        <v>22</v>
      </c>
      <c r="K79" s="109" t="n">
        <f aca="false">J79+H79+F79+D79</f>
        <v>90</v>
      </c>
      <c r="L79" s="112" t="n">
        <v>22</v>
      </c>
    </row>
    <row r="80" customFormat="false" ht="15.6" hidden="false" customHeight="false" outlineLevel="0" collapsed="false">
      <c r="A80" s="17" t="s">
        <v>44</v>
      </c>
      <c r="B80" s="62" t="s">
        <v>210</v>
      </c>
      <c r="C80" s="56" t="n">
        <v>9.16</v>
      </c>
      <c r="D80" s="111" t="n">
        <v>34</v>
      </c>
      <c r="E80" s="56" t="n">
        <v>61.31</v>
      </c>
      <c r="F80" s="111" t="n">
        <v>21</v>
      </c>
      <c r="G80" s="59" t="n">
        <v>20</v>
      </c>
      <c r="H80" s="111" t="n">
        <v>27</v>
      </c>
      <c r="I80" s="56" t="n">
        <v>3.5</v>
      </c>
      <c r="J80" s="57" t="n">
        <v>9</v>
      </c>
      <c r="K80" s="109" t="n">
        <f aca="false">J80+H80+F80+D80</f>
        <v>91</v>
      </c>
      <c r="L80" s="112" t="n">
        <v>23</v>
      </c>
    </row>
    <row r="81" customFormat="false" ht="15.6" hidden="false" customHeight="false" outlineLevel="0" collapsed="false">
      <c r="A81" s="12" t="s">
        <v>167</v>
      </c>
      <c r="B81" s="69" t="s">
        <v>211</v>
      </c>
      <c r="C81" s="70" t="n">
        <v>8.86</v>
      </c>
      <c r="D81" s="114" t="n">
        <v>26</v>
      </c>
      <c r="E81" s="70" t="n">
        <v>63.78</v>
      </c>
      <c r="F81" s="114" t="n">
        <v>30</v>
      </c>
      <c r="G81" s="72" t="n">
        <v>25.1</v>
      </c>
      <c r="H81" s="114" t="n">
        <v>14</v>
      </c>
      <c r="I81" s="70" t="n">
        <v>2.96</v>
      </c>
      <c r="J81" s="40" t="n">
        <v>28</v>
      </c>
      <c r="K81" s="115" t="n">
        <f aca="false">J81+H81+F81+D81</f>
        <v>98</v>
      </c>
      <c r="L81" s="116" t="n">
        <v>24</v>
      </c>
    </row>
    <row r="82" customFormat="false" ht="15.6" hidden="false" customHeight="false" outlineLevel="0" collapsed="false">
      <c r="A82" s="12" t="s">
        <v>29</v>
      </c>
      <c r="B82" s="69" t="s">
        <v>212</v>
      </c>
      <c r="C82" s="70" t="n">
        <v>8.82</v>
      </c>
      <c r="D82" s="114" t="n">
        <v>25</v>
      </c>
      <c r="E82" s="70" t="n">
        <v>64.87</v>
      </c>
      <c r="F82" s="114" t="n">
        <v>34</v>
      </c>
      <c r="G82" s="72" t="n">
        <v>20.7</v>
      </c>
      <c r="H82" s="114" t="n">
        <v>26</v>
      </c>
      <c r="I82" s="70" t="n">
        <v>3.33</v>
      </c>
      <c r="J82" s="40" t="n">
        <v>15</v>
      </c>
      <c r="K82" s="115" t="n">
        <f aca="false">J82+H82+F82+D82</f>
        <v>100</v>
      </c>
      <c r="L82" s="116" t="n">
        <v>25</v>
      </c>
    </row>
    <row r="83" customFormat="false" ht="15.6" hidden="false" customHeight="false" outlineLevel="0" collapsed="false">
      <c r="A83" s="12" t="s">
        <v>167</v>
      </c>
      <c r="B83" s="69" t="s">
        <v>213</v>
      </c>
      <c r="C83" s="70" t="n">
        <v>9.05</v>
      </c>
      <c r="D83" s="114" t="n">
        <v>31</v>
      </c>
      <c r="E83" s="70" t="n">
        <v>61.61</v>
      </c>
      <c r="F83" s="114" t="n">
        <v>24</v>
      </c>
      <c r="G83" s="72" t="n">
        <v>23</v>
      </c>
      <c r="H83" s="114" t="n">
        <v>20</v>
      </c>
      <c r="I83" s="70" t="n">
        <v>2.98</v>
      </c>
      <c r="J83" s="40" t="n">
        <v>26</v>
      </c>
      <c r="K83" s="115" t="n">
        <f aca="false">J83+H83+F83+D83</f>
        <v>101</v>
      </c>
      <c r="L83" s="116" t="n">
        <v>26</v>
      </c>
    </row>
    <row r="84" customFormat="false" ht="15.6" hidden="false" customHeight="false" outlineLevel="0" collapsed="false">
      <c r="A84" s="12" t="s">
        <v>167</v>
      </c>
      <c r="B84" s="69" t="s">
        <v>214</v>
      </c>
      <c r="C84" s="70" t="n">
        <v>8.65</v>
      </c>
      <c r="D84" s="114" t="n">
        <v>22</v>
      </c>
      <c r="E84" s="70" t="n">
        <v>61.05</v>
      </c>
      <c r="F84" s="114" t="n">
        <v>19</v>
      </c>
      <c r="G84" s="72" t="n">
        <v>18.3</v>
      </c>
      <c r="H84" s="114" t="n">
        <v>33</v>
      </c>
      <c r="I84" s="70" t="n">
        <v>2.88</v>
      </c>
      <c r="J84" s="40" t="n">
        <v>31</v>
      </c>
      <c r="K84" s="115" t="n">
        <f aca="false">J84+H84+F84+D84</f>
        <v>105</v>
      </c>
      <c r="L84" s="116" t="n">
        <v>27</v>
      </c>
    </row>
    <row r="85" customFormat="false" ht="15.6" hidden="false" customHeight="false" outlineLevel="0" collapsed="false">
      <c r="A85" s="25" t="s">
        <v>34</v>
      </c>
      <c r="B85" s="62" t="s">
        <v>215</v>
      </c>
      <c r="C85" s="56" t="n">
        <v>9.54</v>
      </c>
      <c r="D85" s="111" t="n">
        <v>38</v>
      </c>
      <c r="E85" s="56" t="n">
        <v>66.37</v>
      </c>
      <c r="F85" s="111" t="n">
        <v>36</v>
      </c>
      <c r="G85" s="59" t="n">
        <v>23.2</v>
      </c>
      <c r="H85" s="111" t="n">
        <v>19</v>
      </c>
      <c r="I85" s="56" t="n">
        <v>3.06</v>
      </c>
      <c r="J85" s="57" t="n">
        <v>22</v>
      </c>
      <c r="K85" s="109" t="n">
        <f aca="false">J85+H85+F85+D85</f>
        <v>115</v>
      </c>
      <c r="L85" s="112" t="n">
        <v>28</v>
      </c>
    </row>
    <row r="86" customFormat="false" ht="15.6" hidden="false" customHeight="false" outlineLevel="0" collapsed="false">
      <c r="A86" s="25" t="s">
        <v>34</v>
      </c>
      <c r="B86" s="62" t="s">
        <v>216</v>
      </c>
      <c r="C86" s="56" t="n">
        <v>9.14</v>
      </c>
      <c r="D86" s="111" t="n">
        <v>33</v>
      </c>
      <c r="E86" s="56" t="n">
        <v>66.89</v>
      </c>
      <c r="F86" s="111" t="n">
        <v>37</v>
      </c>
      <c r="G86" s="59" t="n">
        <v>19.4</v>
      </c>
      <c r="H86" s="111" t="n">
        <v>30</v>
      </c>
      <c r="I86" s="56" t="n">
        <v>3.12</v>
      </c>
      <c r="J86" s="57" t="n">
        <v>20</v>
      </c>
      <c r="K86" s="109" t="n">
        <f aca="false">J86+H86+F86+D86</f>
        <v>120</v>
      </c>
      <c r="L86" s="112" t="n">
        <v>29</v>
      </c>
    </row>
    <row r="87" customFormat="false" ht="15.6" hidden="false" customHeight="false" outlineLevel="0" collapsed="false">
      <c r="A87" s="25" t="s">
        <v>12</v>
      </c>
      <c r="B87" s="55" t="s">
        <v>217</v>
      </c>
      <c r="C87" s="56" t="n">
        <v>8.91</v>
      </c>
      <c r="D87" s="111" t="n">
        <v>27</v>
      </c>
      <c r="E87" s="56" t="n">
        <v>63.62</v>
      </c>
      <c r="F87" s="111" t="n">
        <v>29</v>
      </c>
      <c r="G87" s="59" t="n">
        <v>17.8</v>
      </c>
      <c r="H87" s="111" t="n">
        <v>34</v>
      </c>
      <c r="I87" s="56" t="n">
        <v>2.82</v>
      </c>
      <c r="J87" s="57" t="n">
        <v>32</v>
      </c>
      <c r="K87" s="109" t="n">
        <f aca="false">J87+H87+F87+D87</f>
        <v>122</v>
      </c>
      <c r="L87" s="112" t="n">
        <v>30</v>
      </c>
    </row>
    <row r="88" customFormat="false" ht="15.6" hidden="false" customHeight="false" outlineLevel="0" collapsed="false">
      <c r="A88" s="12" t="s">
        <v>167</v>
      </c>
      <c r="B88" s="69" t="s">
        <v>218</v>
      </c>
      <c r="C88" s="70" t="n">
        <v>8.99</v>
      </c>
      <c r="D88" s="114" t="n">
        <v>29</v>
      </c>
      <c r="E88" s="70" t="n">
        <v>65.04</v>
      </c>
      <c r="F88" s="114" t="n">
        <v>35</v>
      </c>
      <c r="G88" s="72" t="n">
        <v>15.5</v>
      </c>
      <c r="H88" s="114" t="n">
        <v>37</v>
      </c>
      <c r="I88" s="70" t="n">
        <v>3.05</v>
      </c>
      <c r="J88" s="40" t="n">
        <v>23</v>
      </c>
      <c r="K88" s="115" t="n">
        <f aca="false">J88+H88+F88+D88</f>
        <v>124</v>
      </c>
      <c r="L88" s="116" t="n">
        <v>31</v>
      </c>
    </row>
    <row r="89" customFormat="false" ht="15.6" hidden="false" customHeight="false" outlineLevel="0" collapsed="false">
      <c r="A89" s="25" t="s">
        <v>23</v>
      </c>
      <c r="B89" s="55" t="s">
        <v>219</v>
      </c>
      <c r="C89" s="56" t="n">
        <v>9.48</v>
      </c>
      <c r="D89" s="111" t="n">
        <v>37</v>
      </c>
      <c r="E89" s="56" t="n">
        <v>61.68</v>
      </c>
      <c r="F89" s="111" t="n">
        <v>25</v>
      </c>
      <c r="G89" s="59" t="n">
        <v>17</v>
      </c>
      <c r="H89" s="111" t="n">
        <v>35</v>
      </c>
      <c r="I89" s="56" t="n">
        <v>2.97</v>
      </c>
      <c r="J89" s="57" t="n">
        <v>27</v>
      </c>
      <c r="K89" s="109" t="n">
        <f aca="false">J89+H89+F89+D89</f>
        <v>124</v>
      </c>
      <c r="L89" s="112" t="n">
        <v>31</v>
      </c>
    </row>
    <row r="90" customFormat="false" ht="15.6" hidden="false" customHeight="false" outlineLevel="0" collapsed="false">
      <c r="A90" s="12" t="s">
        <v>29</v>
      </c>
      <c r="B90" s="69" t="s">
        <v>220</v>
      </c>
      <c r="C90" s="70" t="n">
        <v>9.19</v>
      </c>
      <c r="D90" s="114" t="n">
        <v>35</v>
      </c>
      <c r="E90" s="70" t="n">
        <v>62.24</v>
      </c>
      <c r="F90" s="114" t="n">
        <v>26</v>
      </c>
      <c r="G90" s="72" t="n">
        <v>15.9</v>
      </c>
      <c r="H90" s="114" t="n">
        <v>36</v>
      </c>
      <c r="I90" s="70" t="n">
        <v>2.93</v>
      </c>
      <c r="J90" s="40" t="n">
        <v>30</v>
      </c>
      <c r="K90" s="115" t="n">
        <f aca="false">J90+H90+F90+D90</f>
        <v>127</v>
      </c>
      <c r="L90" s="116" t="n">
        <v>32</v>
      </c>
    </row>
    <row r="91" customFormat="false" ht="15.6" hidden="false" customHeight="false" outlineLevel="0" collapsed="false">
      <c r="A91" s="12" t="s">
        <v>167</v>
      </c>
      <c r="B91" s="69" t="s">
        <v>221</v>
      </c>
      <c r="C91" s="70" t="n">
        <v>8.99</v>
      </c>
      <c r="D91" s="114" t="n">
        <v>29</v>
      </c>
      <c r="E91" s="70" t="n">
        <v>71.91</v>
      </c>
      <c r="F91" s="114" t="n">
        <v>38</v>
      </c>
      <c r="G91" s="72" t="n">
        <v>6.7</v>
      </c>
      <c r="H91" s="114" t="n">
        <v>40</v>
      </c>
      <c r="I91" s="70" t="n">
        <v>2.52</v>
      </c>
      <c r="J91" s="40" t="n">
        <v>33</v>
      </c>
      <c r="K91" s="115" t="n">
        <f aca="false">J91+H91+F91+D91</f>
        <v>140</v>
      </c>
      <c r="L91" s="116" t="n">
        <v>33</v>
      </c>
    </row>
    <row r="92" customFormat="false" ht="15.6" hidden="false" customHeight="false" outlineLevel="0" collapsed="false">
      <c r="A92" s="17" t="s">
        <v>44</v>
      </c>
      <c r="B92" s="62" t="s">
        <v>222</v>
      </c>
      <c r="C92" s="56" t="n">
        <v>9.36</v>
      </c>
      <c r="D92" s="111" t="n">
        <v>36</v>
      </c>
      <c r="E92" s="56" t="n">
        <v>64.11</v>
      </c>
      <c r="F92" s="111" t="n">
        <v>31</v>
      </c>
      <c r="G92" s="59" t="n">
        <v>10.6</v>
      </c>
      <c r="H92" s="111" t="n">
        <v>39</v>
      </c>
      <c r="I92" s="56" t="n">
        <v>2.38</v>
      </c>
      <c r="J92" s="57" t="n">
        <v>34</v>
      </c>
      <c r="K92" s="109" t="n">
        <f aca="false">J92+H92+F92+D92</f>
        <v>140</v>
      </c>
      <c r="L92" s="112" t="n">
        <v>34</v>
      </c>
    </row>
    <row r="93" customFormat="false" ht="15.6" hidden="false" customHeight="false" outlineLevel="0" collapsed="false">
      <c r="A93" s="17" t="s">
        <v>44</v>
      </c>
      <c r="B93" s="55" t="s">
        <v>223</v>
      </c>
      <c r="C93" s="56" t="s">
        <v>59</v>
      </c>
      <c r="D93" s="111" t="s">
        <v>59</v>
      </c>
      <c r="E93" s="56" t="s">
        <v>59</v>
      </c>
      <c r="F93" s="111" t="n">
        <v>39</v>
      </c>
      <c r="G93" s="59" t="n">
        <v>25.2</v>
      </c>
      <c r="H93" s="111" t="n">
        <v>13</v>
      </c>
      <c r="I93" s="56" t="s">
        <v>59</v>
      </c>
      <c r="J93" s="57" t="s">
        <v>59</v>
      </c>
      <c r="K93" s="109" t="s">
        <v>59</v>
      </c>
      <c r="L93" s="112" t="s">
        <v>59</v>
      </c>
    </row>
    <row r="94" customFormat="false" ht="15.6" hidden="false" customHeight="false" outlineLevel="0" collapsed="false">
      <c r="A94" s="25" t="s">
        <v>25</v>
      </c>
      <c r="B94" s="62" t="s">
        <v>224</v>
      </c>
      <c r="C94" s="56" t="n">
        <v>8.49</v>
      </c>
      <c r="D94" s="111" t="n">
        <v>15</v>
      </c>
      <c r="E94" s="56" t="s">
        <v>59</v>
      </c>
      <c r="F94" s="111" t="n">
        <v>39</v>
      </c>
      <c r="G94" s="59" t="n">
        <v>28.4</v>
      </c>
      <c r="H94" s="111" t="n">
        <v>9</v>
      </c>
      <c r="I94" s="56" t="n">
        <v>3.45</v>
      </c>
      <c r="J94" s="57" t="s">
        <v>59</v>
      </c>
      <c r="K94" s="109" t="s">
        <v>59</v>
      </c>
      <c r="L94" s="112" t="s">
        <v>59</v>
      </c>
    </row>
    <row r="95" customFormat="false" ht="15.6" hidden="false" customHeight="false" outlineLevel="0" collapsed="false">
      <c r="A95" s="17" t="s">
        <v>23</v>
      </c>
      <c r="B95" s="55" t="s">
        <v>225</v>
      </c>
      <c r="C95" s="56" t="n">
        <v>9.03</v>
      </c>
      <c r="D95" s="111" t="n">
        <v>30</v>
      </c>
      <c r="E95" s="56" t="n">
        <v>64.26</v>
      </c>
      <c r="F95" s="111" t="n">
        <v>33</v>
      </c>
      <c r="G95" s="59" t="s">
        <v>59</v>
      </c>
      <c r="H95" s="111" t="n">
        <v>41</v>
      </c>
      <c r="I95" s="56" t="n">
        <v>3.03</v>
      </c>
      <c r="J95" s="57" t="n">
        <v>24</v>
      </c>
      <c r="K95" s="109" t="s">
        <v>59</v>
      </c>
      <c r="L95" s="112" t="s">
        <v>59</v>
      </c>
    </row>
    <row r="98" customFormat="false" ht="15.6" hidden="false" customHeight="false" outlineLevel="0" collapsed="false">
      <c r="A98" s="34" t="s">
        <v>226</v>
      </c>
      <c r="B98" s="34"/>
      <c r="C98" s="34"/>
    </row>
    <row r="99" customFormat="false" ht="15.6" hidden="false" customHeight="false" outlineLevel="0" collapsed="false">
      <c r="A99" s="38"/>
      <c r="B99" s="38" t="s">
        <v>62</v>
      </c>
      <c r="C99" s="39" t="s">
        <v>9</v>
      </c>
    </row>
    <row r="100" customFormat="false" ht="15.6" hidden="false" customHeight="false" outlineLevel="0" collapsed="false">
      <c r="A100" s="40" t="s">
        <v>10</v>
      </c>
      <c r="B100" s="41" t="s">
        <v>227</v>
      </c>
      <c r="C100" s="40" t="n">
        <v>1</v>
      </c>
    </row>
    <row r="101" customFormat="false" ht="15.6" hidden="false" customHeight="false" outlineLevel="0" collapsed="false">
      <c r="A101" s="42" t="s">
        <v>12</v>
      </c>
      <c r="B101" s="43" t="s">
        <v>228</v>
      </c>
      <c r="C101" s="44" t="n">
        <v>2</v>
      </c>
    </row>
    <row r="102" customFormat="false" ht="15.6" hidden="false" customHeight="false" outlineLevel="0" collapsed="false">
      <c r="A102" s="42" t="s">
        <v>16</v>
      </c>
      <c r="B102" s="43" t="s">
        <v>229</v>
      </c>
      <c r="C102" s="44" t="n">
        <v>3</v>
      </c>
    </row>
    <row r="103" customFormat="false" ht="15.6" hidden="false" customHeight="false" outlineLevel="0" collapsed="false">
      <c r="A103" s="42" t="s">
        <v>14</v>
      </c>
      <c r="B103" s="43" t="s">
        <v>230</v>
      </c>
      <c r="C103" s="44" t="n">
        <v>4</v>
      </c>
    </row>
    <row r="104" customFormat="false" ht="15.6" hidden="false" customHeight="false" outlineLevel="0" collapsed="false">
      <c r="A104" s="42" t="s">
        <v>231</v>
      </c>
      <c r="B104" s="43" t="s">
        <v>232</v>
      </c>
      <c r="C104" s="44" t="n">
        <v>5</v>
      </c>
    </row>
    <row r="105" customFormat="false" ht="15.6" hidden="false" customHeight="false" outlineLevel="0" collapsed="false">
      <c r="A105" s="40" t="s">
        <v>29</v>
      </c>
      <c r="B105" s="117" t="n">
        <v>0.0737847222222222</v>
      </c>
      <c r="C105" s="40" t="n">
        <v>6</v>
      </c>
    </row>
    <row r="106" customFormat="false" ht="15.6" hidden="false" customHeight="false" outlineLevel="0" collapsed="false">
      <c r="A106" s="42" t="s">
        <v>23</v>
      </c>
      <c r="B106" s="43" t="s">
        <v>233</v>
      </c>
      <c r="C106" s="44" t="n">
        <v>7</v>
      </c>
    </row>
    <row r="107" customFormat="false" ht="15.6" hidden="false" customHeight="false" outlineLevel="0" collapsed="false">
      <c r="A107" s="40" t="s">
        <v>167</v>
      </c>
      <c r="B107" s="117" t="n">
        <v>0.0757407407407407</v>
      </c>
      <c r="C107" s="40" t="n">
        <v>8</v>
      </c>
    </row>
    <row r="108" customFormat="false" ht="15.6" hidden="false" customHeight="false" outlineLevel="0" collapsed="false">
      <c r="A108" s="42" t="s">
        <v>34</v>
      </c>
      <c r="B108" s="43" t="s">
        <v>234</v>
      </c>
      <c r="C108" s="44" t="n">
        <v>9</v>
      </c>
    </row>
    <row r="109" customFormat="false" ht="15.6" hidden="false" customHeight="false" outlineLevel="0" collapsed="false">
      <c r="A109" s="42" t="s">
        <v>44</v>
      </c>
      <c r="B109" s="43" t="s">
        <v>235</v>
      </c>
      <c r="C109" s="44" t="n">
        <v>10</v>
      </c>
    </row>
  </sheetData>
  <autoFilter ref="A54:K95"/>
  <mergeCells count="3">
    <mergeCell ref="A1:M1"/>
    <mergeCell ref="A42:C42"/>
    <mergeCell ref="A98:C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20:24:04Z</dcterms:created>
  <dc:creator>Master Yoda</dc:creator>
  <dc:description/>
  <dc:language>en-US</dc:language>
  <cp:lastModifiedBy>Renata Šimková</cp:lastModifiedBy>
  <cp:lastPrinted>2017-09-22T12:05:17Z</cp:lastPrinted>
  <dcterms:modified xsi:type="dcterms:W3CDTF">2023-09-25T18:01:49Z</dcterms:modified>
  <cp:revision>0</cp:revision>
  <dc:subject/>
  <dc:title/>
</cp:coreProperties>
</file>